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لیست سفارشات" sheetId="1" state="visible" r:id="rId2"/>
    <sheet name="اطلاعات خدمات" sheetId="2" state="visible" r:id="rId3"/>
    <sheet name="اطلاعات شهر ها" sheetId="3" state="visible" r:id="rId4"/>
    <sheet name="راهنما" sheetId="4" state="visible" r:id="rId5"/>
  </sheets>
  <definedNames>
    <definedName function="false" hidden="false" name="آذربایجان_شرقی" vbProcedure="false">'اطلاعات شهر ها'!$B$2:$B$163</definedName>
    <definedName function="false" hidden="false" name="آذربایجان_غربی" vbProcedure="false">'اطلاعات شهر ها'!$C$2:$C$153</definedName>
    <definedName function="false" hidden="false" name="اردبیل" vbProcedure="false">'اطلاعات شهر ها'!$D$2:$D$55</definedName>
    <definedName function="false" hidden="false" name="استان" vbProcedure="false">'اطلاعات شهر ها'!$A$2:$A$33</definedName>
    <definedName function="false" hidden="false" name="اصفهان" vbProcedure="false">'اطلاعات شهر ها'!$E$2:$E$239</definedName>
    <definedName function="false" hidden="false" name="البرز" vbProcedure="false">'اطلاعات شهر ها'!$F$2:$F$21</definedName>
    <definedName function="false" hidden="false" name="ایلام" vbProcedure="false">'اطلاعات شهر ها'!$G$2:$G$54</definedName>
    <definedName function="false" hidden="false" name="بوشهر" vbProcedure="false">'اطلاعات شهر ها'!$H$2:$H$44</definedName>
    <definedName function="false" hidden="false" name="بیمه" vbProcedure="false">'اطلاعات خدمات'!$B$2:$B$36</definedName>
    <definedName function="false" hidden="false" name="تنب_بزرگ_و_ابوموسی" vbProcedure="false">'اطلاعات شهر ها'!$I$2</definedName>
    <definedName function="false" hidden="false" name="تهران" vbProcedure="false">'اطلاعات شهر ها'!$J$2:$J$116</definedName>
    <definedName function="false" hidden="false" name="خراسان_جنوبی" vbProcedure="false">'اطلاعات شهر ها'!$L$2:$L$35</definedName>
    <definedName function="false" hidden="false" name="خراسان_رضوی" vbProcedure="false">'اطلاعات شهر ها'!$M$2:$M$182</definedName>
    <definedName function="false" hidden="false" name="خراسان_شمالی" vbProcedure="false">'اطلاعات شهر ها'!$N$2:$N$26</definedName>
    <definedName function="false" hidden="false" name="خوزستان" vbProcedure="false">'اطلاعات شهر ها'!$O$2:$O$127</definedName>
    <definedName function="false" hidden="false" name="دسترسی_به_پرینتر" vbProcedure="false">'اطلاعات خدمات'!$E$2:$E$3</definedName>
    <definedName function="false" hidden="false" name="زنجان" vbProcedure="false">'اطلاعات شهر ها'!$P$2:$P$46</definedName>
    <definedName function="false" hidden="false" name="سایز_کارتون" vbProcedure="false">'اطلاعات خدمات'!$C$2:$C$3</definedName>
    <definedName function="false" hidden="false" name="سمنان" vbProcedure="false">'اطلاعات شهر ها'!$Q$2:$Q$88</definedName>
    <definedName function="false" hidden="false" name="سیستان_و_بلوچستان" vbProcedure="false">'اطلاعات شهر ها'!$R$2:$R$109</definedName>
    <definedName function="false" hidden="false" name="فارس" vbProcedure="false">'اطلاعات شهر ها'!$S$2:$S$176</definedName>
    <definedName function="false" hidden="false" name="قزوین" vbProcedure="false">'اطلاعات شهر ها'!$T$2:$T$52</definedName>
    <definedName function="false" hidden="false" name="قم" vbProcedure="false">'اطلاعات شهر ها'!$U$2:$U$13</definedName>
    <definedName function="false" hidden="false" name="لرستان" vbProcedure="false">'اطلاعات شهر ها'!$X$2:$X$65</definedName>
    <definedName function="false" hidden="false" name="مازندران" vbProcedure="false">'اطلاعات شهر ها'!$Y$2:$Y$143</definedName>
    <definedName function="false" hidden="false" name="مرکزی" vbProcedure="false">'اطلاعات شهر ها'!$Z$2:$Z$96</definedName>
    <definedName function="false" hidden="false" name="نوع_بسته" vbProcedure="false">'اطلاعات خدمات'!$F$2:$F$14</definedName>
    <definedName function="false" hidden="false" name="نوع_سرویس" vbProcedure="false">'اطلاعات خدمات'!$A$2:$A$6</definedName>
    <definedName function="false" hidden="false" name="هرمزگان" vbProcedure="false">'اطلاعات شهر ها'!$AA$2:$AA$64</definedName>
    <definedName function="false" hidden="false" name="همدان" vbProcedure="false">'اطلاعات شهر ها'!$AB$2:$AB$67</definedName>
    <definedName function="false" hidden="false" name="چهارمحال_و_بختیاری" vbProcedure="false">'اطلاعات شهر ها'!$K$2:$K$47</definedName>
    <definedName function="false" hidden="false" name="کردستان" vbProcedure="false">'اطلاعات شهر ها'!$AC$2:$AC$61</definedName>
    <definedName function="false" hidden="false" name="کرمان" vbProcedure="false">'اطلاعات شهر ها'!$AD$2:$AD$113</definedName>
    <definedName function="false" hidden="false" name="کرمانشاه" vbProcedure="false">'اطلاعات شهر ها'!$AE$2:$AE$63</definedName>
    <definedName function="false" hidden="false" name="کهگیلویه_و_بویراحمد" vbProcedure="false">'اطلاعات شهر ها'!$AF$2:$AF$27</definedName>
    <definedName function="false" hidden="false" name="گلستان" vbProcedure="false">'اطلاعات شهر ها'!$V$2:$V$33</definedName>
    <definedName function="false" hidden="false" name="گیلان" vbProcedure="false">'اطلاعات شهر ها'!$W$2:$W$115</definedName>
    <definedName function="false" hidden="false" name="یزد" vbProcedure="false">'اطلاعات شهر ها'!$AG$2:$AG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5" uniqueCount="2637">
  <si>
    <r>
      <rPr>
        <sz val="11"/>
        <color rgb="FFFFFFFF"/>
        <rFont val="Noto Sans Devanagari"/>
        <family val="2"/>
      </rPr>
      <t xml:space="preserve">اندازه بسته پستی </t>
    </r>
    <r>
      <rPr>
        <sz val="11"/>
        <color rgb="FFFFFFFF"/>
        <rFont val="Calibri"/>
        <family val="2"/>
        <charset val="1"/>
      </rPr>
      <t xml:space="preserve">*</t>
    </r>
  </si>
  <si>
    <r>
      <rPr>
        <sz val="11"/>
        <color rgb="FFFFFFFF"/>
        <rFont val="Noto Sans Devanagari"/>
        <family val="2"/>
      </rPr>
      <t xml:space="preserve">وزن به گرم </t>
    </r>
    <r>
      <rPr>
        <sz val="11"/>
        <color rgb="FFFFFFFF"/>
        <rFont val="Calibri"/>
        <family val="2"/>
        <charset val="1"/>
      </rPr>
      <t xml:space="preserve">*</t>
    </r>
  </si>
  <si>
    <r>
      <rPr>
        <sz val="11"/>
        <color rgb="FFFFFFFF"/>
        <rFont val="Noto Sans Devanagari"/>
        <family val="2"/>
      </rPr>
      <t xml:space="preserve">کارتن یا پاکت پستی؟</t>
    </r>
    <r>
      <rPr>
        <sz val="11"/>
        <color rgb="FFFFFFFF"/>
        <rFont val="Calibri"/>
        <family val="2"/>
        <charset val="1"/>
      </rPr>
      <t xml:space="preserve">*</t>
    </r>
  </si>
  <si>
    <r>
      <rPr>
        <sz val="11"/>
        <color rgb="FFFFFFFF"/>
        <rFont val="Noto Sans Devanagari"/>
        <family val="2"/>
      </rPr>
      <t xml:space="preserve">نوع جنس کالای ارسالی </t>
    </r>
    <r>
      <rPr>
        <sz val="11"/>
        <color rgb="FFFFFFFF"/>
        <rFont val="Calibri"/>
        <family val="2"/>
        <charset val="1"/>
      </rPr>
      <t xml:space="preserve">*</t>
    </r>
  </si>
  <si>
    <r>
      <rPr>
        <sz val="11"/>
        <color rgb="FFFFFFFF"/>
        <rFont val="Noto Sans Devanagari"/>
        <family val="2"/>
      </rPr>
      <t xml:space="preserve">مبلغ ارزش ریالی مرسوله </t>
    </r>
    <r>
      <rPr>
        <sz val="11"/>
        <color rgb="FFFFFFFF"/>
        <rFont val="Calibri"/>
        <family val="2"/>
        <charset val="1"/>
      </rPr>
      <t xml:space="preserve">*</t>
    </r>
  </si>
  <si>
    <r>
      <rPr>
        <sz val="11"/>
        <color rgb="FFFFFFFF"/>
        <rFont val="Noto Sans Devanagari"/>
        <family val="2"/>
      </rPr>
      <t xml:space="preserve">بیمه</t>
    </r>
    <r>
      <rPr>
        <sz val="11"/>
        <color rgb="FFFFFFFF"/>
        <rFont val="Calibri"/>
        <family val="2"/>
        <charset val="1"/>
      </rPr>
      <t xml:space="preserve">*</t>
    </r>
  </si>
  <si>
    <r>
      <rPr>
        <sz val="11"/>
        <color rgb="FFFFFFFF"/>
        <rFont val="Noto Sans Devanagari"/>
        <family val="2"/>
      </rPr>
      <t xml:space="preserve">نام گیرنده </t>
    </r>
    <r>
      <rPr>
        <sz val="11"/>
        <color rgb="FFFFFFFF"/>
        <rFont val="Calibri"/>
        <family val="2"/>
        <charset val="1"/>
      </rPr>
      <t xml:space="preserve">*</t>
    </r>
  </si>
  <si>
    <r>
      <rPr>
        <sz val="11"/>
        <color rgb="FFFFFFFF"/>
        <rFont val="Noto Sans Devanagari"/>
        <family val="2"/>
      </rPr>
      <t xml:space="preserve">نام خانوادگی گیرنده </t>
    </r>
    <r>
      <rPr>
        <sz val="11"/>
        <color rgb="FFFFFFFF"/>
        <rFont val="Calibri"/>
        <family val="2"/>
        <charset val="1"/>
      </rPr>
      <t xml:space="preserve">*</t>
    </r>
  </si>
  <si>
    <r>
      <rPr>
        <sz val="11"/>
        <color rgb="FFFFFFFF"/>
        <rFont val="Noto Sans Devanagari"/>
        <family val="2"/>
      </rPr>
      <t xml:space="preserve">شماره تماس</t>
    </r>
    <r>
      <rPr>
        <sz val="11"/>
        <color rgb="FFFFFFFF"/>
        <rFont val="Calibri"/>
        <family val="2"/>
        <charset val="1"/>
      </rPr>
      <t xml:space="preserve">/</t>
    </r>
    <r>
      <rPr>
        <sz val="11"/>
        <color rgb="FFFFFFFF"/>
        <rFont val="Noto Sans Devanagari"/>
        <family val="2"/>
      </rPr>
      <t xml:space="preserve">موبایل </t>
    </r>
    <r>
      <rPr>
        <sz val="11"/>
        <color rgb="FFFFFFFF"/>
        <rFont val="Calibri"/>
        <family val="2"/>
        <charset val="1"/>
      </rPr>
      <t xml:space="preserve">*</t>
    </r>
  </si>
  <si>
    <r>
      <rPr>
        <sz val="11"/>
        <color rgb="FFFFFFFF"/>
        <rFont val="Noto Sans Devanagari"/>
        <family val="2"/>
      </rPr>
      <t xml:space="preserve">استان گیرنده </t>
    </r>
    <r>
      <rPr>
        <sz val="11"/>
        <color rgb="FFFFFFFF"/>
        <rFont val="Calibri"/>
        <family val="2"/>
        <charset val="1"/>
      </rPr>
      <t xml:space="preserve">*</t>
    </r>
  </si>
  <si>
    <r>
      <rPr>
        <sz val="11"/>
        <color rgb="FFFFFFFF"/>
        <rFont val="Noto Sans Devanagari"/>
        <family val="2"/>
      </rPr>
      <t xml:space="preserve">شهرستان گیرنده </t>
    </r>
    <r>
      <rPr>
        <sz val="11"/>
        <color rgb="FFFFFFFF"/>
        <rFont val="Calibri"/>
        <family val="2"/>
        <charset val="1"/>
      </rPr>
      <t xml:space="preserve">*</t>
    </r>
  </si>
  <si>
    <t xml:space="preserve">شهر گیرنده</t>
  </si>
  <si>
    <r>
      <rPr>
        <sz val="11"/>
        <color rgb="FFFFFFFF"/>
        <rFont val="Noto Sans Devanagari"/>
        <family val="2"/>
      </rPr>
      <t xml:space="preserve">روستا</t>
    </r>
    <r>
      <rPr>
        <sz val="11"/>
        <color rgb="FFFFFFFF"/>
        <rFont val="Calibri"/>
        <family val="2"/>
        <charset val="1"/>
      </rPr>
      <t xml:space="preserve">/</t>
    </r>
    <r>
      <rPr>
        <sz val="11"/>
        <color rgb="FFFFFFFF"/>
        <rFont val="Noto Sans Devanagari"/>
        <family val="2"/>
      </rPr>
      <t xml:space="preserve">بخش گیرنده</t>
    </r>
  </si>
  <si>
    <t xml:space="preserve">کد پستی گیرنده</t>
  </si>
  <si>
    <r>
      <rPr>
        <sz val="11"/>
        <color rgb="FFFFFFFF"/>
        <rFont val="Noto Sans Devanagari"/>
        <family val="2"/>
      </rPr>
      <t xml:space="preserve">آدرس گیرنده </t>
    </r>
    <r>
      <rPr>
        <sz val="11"/>
        <color rgb="FFFFFFFF"/>
        <rFont val="Calibri"/>
        <family val="2"/>
        <charset val="1"/>
      </rPr>
      <t xml:space="preserve">*</t>
    </r>
  </si>
  <si>
    <t xml:space="preserve">پست الکترونیکی گیرنده</t>
  </si>
  <si>
    <t xml:space="preserve">ارزش افزوده</t>
  </si>
  <si>
    <r>
      <rPr>
        <sz val="11"/>
        <color rgb="FF000000"/>
        <rFont val="Noto Sans Devanagari"/>
        <family val="2"/>
      </rPr>
      <t xml:space="preserve">نوع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رویس</t>
    </r>
  </si>
  <si>
    <t xml:space="preserve">بیمه</t>
  </si>
  <si>
    <r>
      <rPr>
        <sz val="11"/>
        <color rgb="FF000000"/>
        <rFont val="Noto Sans Devanagari"/>
        <family val="2"/>
      </rPr>
      <t xml:space="preserve">سایز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ارتون</t>
    </r>
  </si>
  <si>
    <t xml:space="preserve">ورژن فایل</t>
  </si>
  <si>
    <r>
      <rPr>
        <sz val="11"/>
        <color rgb="FF000000"/>
        <rFont val="Noto Sans Devanagari"/>
        <family val="2"/>
      </rPr>
      <t xml:space="preserve">دسترس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پرینتر</t>
    </r>
  </si>
  <si>
    <r>
      <rPr>
        <sz val="11"/>
        <color rgb="FF000000"/>
        <rFont val="Noto Sans Devanagari"/>
        <family val="2"/>
      </rPr>
      <t xml:space="preserve">نوع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سته</t>
    </r>
  </si>
  <si>
    <r>
      <rPr>
        <sz val="11"/>
        <color rgb="FF000000"/>
        <rFont val="Noto Sans Devanagari"/>
        <family val="2"/>
      </rPr>
      <t xml:space="preserve">سرویس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پیشتاز</t>
    </r>
  </si>
  <si>
    <r>
      <rPr>
        <sz val="11"/>
        <color rgb="FF000000"/>
        <rFont val="Calibri"/>
        <family val="2"/>
        <charset val="1"/>
      </rPr>
      <t xml:space="preserve">* </t>
    </r>
    <r>
      <rPr>
        <sz val="11"/>
        <color rgb="FF000000"/>
        <rFont val="Noto Sans Devanagari"/>
        <family val="2"/>
      </rPr>
      <t xml:space="preserve">انتخاب بیمه ضروری است </t>
    </r>
    <r>
      <rPr>
        <sz val="11"/>
        <color rgb="FF000000"/>
        <rFont val="Calibri"/>
        <family val="2"/>
        <charset val="1"/>
      </rPr>
      <t xml:space="preserve">*</t>
    </r>
  </si>
  <si>
    <t xml:space="preserve">دارم</t>
  </si>
  <si>
    <t xml:space="preserve">بلی</t>
  </si>
  <si>
    <r>
      <rPr>
        <sz val="11"/>
        <color rgb="FF000000"/>
        <rFont val="Noto Sans Devanagari"/>
        <family val="2"/>
      </rPr>
      <t xml:space="preserve">سایز </t>
    </r>
    <r>
      <rPr>
        <sz val="11"/>
        <color rgb="FF000000"/>
        <rFont val="Calibri"/>
        <family val="2"/>
        <charset val="1"/>
      </rPr>
      <t xml:space="preserve">A5(22.5*11.5)</t>
    </r>
  </si>
  <si>
    <r>
      <rPr>
        <sz val="11"/>
        <color rgb="FF000000"/>
        <rFont val="Noto Sans Devanagari"/>
        <family val="2"/>
      </rPr>
      <t xml:space="preserve">سرویس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فارشی</t>
    </r>
  </si>
  <si>
    <r>
      <rPr>
        <sz val="11"/>
        <color rgb="FF000000"/>
        <rFont val="Noto Sans Devanagari"/>
        <family val="2"/>
      </rPr>
      <t xml:space="preserve">غرامت تا سقف </t>
    </r>
    <r>
      <rPr>
        <sz val="11"/>
        <color rgb="FF000000"/>
        <rFont val="Calibri"/>
        <family val="2"/>
        <charset val="1"/>
      </rPr>
      <t xml:space="preserve">300 </t>
    </r>
    <r>
      <rPr>
        <sz val="11"/>
        <color rgb="FF000000"/>
        <rFont val="Noto Sans Devanagari"/>
        <family val="2"/>
      </rPr>
      <t xml:space="preserve">هزار تومان  </t>
    </r>
  </si>
  <si>
    <t xml:space="preserve">نـــــــــدارم</t>
  </si>
  <si>
    <t xml:space="preserve">خیر</t>
  </si>
  <si>
    <r>
      <rPr>
        <sz val="11"/>
        <color rgb="FF000000"/>
        <rFont val="Noto Sans Devanagari"/>
        <family val="2"/>
      </rPr>
      <t xml:space="preserve">سایز </t>
    </r>
    <r>
      <rPr>
        <sz val="11"/>
        <color rgb="FF000000"/>
        <rFont val="Calibri"/>
        <family val="2"/>
        <charset val="1"/>
      </rPr>
      <t xml:space="preserve">A4(31.5*22.5)</t>
    </r>
  </si>
  <si>
    <r>
      <rPr>
        <sz val="11"/>
        <color rgb="FF000000"/>
        <rFont val="Noto Sans Devanagari"/>
        <family val="2"/>
      </rPr>
      <t xml:space="preserve">سرویس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ادی</t>
    </r>
  </si>
  <si>
    <r>
      <rPr>
        <sz val="11"/>
        <color rgb="FF000000"/>
        <rFont val="Noto Sans Devanagari"/>
        <family val="2"/>
      </rPr>
      <t xml:space="preserve">غرامت تا سقف </t>
    </r>
    <r>
      <rPr>
        <sz val="11"/>
        <color rgb="FF000000"/>
        <rFont val="Calibri"/>
        <family val="2"/>
        <charset val="1"/>
      </rPr>
      <t xml:space="preserve">400 </t>
    </r>
    <r>
      <rPr>
        <sz val="11"/>
        <color rgb="FF000000"/>
        <rFont val="Noto Sans Devanagari"/>
        <family val="2"/>
      </rPr>
      <t xml:space="preserve">هزار تومان </t>
    </r>
  </si>
  <si>
    <r>
      <rPr>
        <sz val="11"/>
        <color rgb="FF000000"/>
        <rFont val="Noto Sans Devanagari"/>
        <family val="2"/>
      </rPr>
      <t xml:space="preserve">سایز </t>
    </r>
    <r>
      <rPr>
        <sz val="11"/>
        <color rgb="FF000000"/>
        <rFont val="Calibri"/>
        <family val="2"/>
        <charset val="1"/>
      </rPr>
      <t xml:space="preserve">A3(30.5*45.8)</t>
    </r>
  </si>
  <si>
    <r>
      <rPr>
        <sz val="11"/>
        <color rgb="FF000000"/>
        <rFont val="Noto Sans Devanagari"/>
        <family val="2"/>
      </rPr>
      <t xml:space="preserve">سرویس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یژ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حداکث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ا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اعت</t>
    </r>
    <r>
      <rPr>
        <sz val="11"/>
        <color rgb="FF000000"/>
        <rFont val="Calibri"/>
        <family val="2"/>
        <charset val="1"/>
      </rPr>
      <t xml:space="preserve">_10</t>
    </r>
  </si>
  <si>
    <r>
      <rPr>
        <sz val="11"/>
        <color rgb="FF000000"/>
        <rFont val="Noto Sans Devanagari"/>
        <family val="2"/>
      </rPr>
      <t xml:space="preserve">غرامت تا سقف </t>
    </r>
    <r>
      <rPr>
        <sz val="11"/>
        <color rgb="FF000000"/>
        <rFont val="Calibri"/>
        <family val="2"/>
        <charset val="1"/>
      </rPr>
      <t xml:space="preserve">500 </t>
    </r>
    <r>
      <rPr>
        <sz val="11"/>
        <color rgb="FF000000"/>
        <rFont val="Noto Sans Devanagari"/>
        <family val="2"/>
      </rPr>
      <t xml:space="preserve">هزار تومان</t>
    </r>
  </si>
  <si>
    <r>
      <rPr>
        <sz val="11"/>
        <color rgb="FF000000"/>
        <rFont val="Noto Sans Devanagari"/>
        <family val="2"/>
      </rPr>
      <t xml:space="preserve">سایز </t>
    </r>
    <r>
      <rPr>
        <sz val="11"/>
        <color rgb="FF000000"/>
        <rFont val="Calibri"/>
        <family val="2"/>
        <charset val="1"/>
      </rPr>
      <t xml:space="preserve">1(10*10*15)</t>
    </r>
  </si>
  <si>
    <r>
      <rPr>
        <sz val="11"/>
        <color rgb="FF000000"/>
        <rFont val="Noto Sans Devanagari"/>
        <family val="2"/>
      </rPr>
      <t xml:space="preserve">سرویس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یژ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حداکث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ا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اعت</t>
    </r>
    <r>
      <rPr>
        <sz val="11"/>
        <color rgb="FF000000"/>
        <rFont val="Calibri"/>
        <family val="2"/>
        <charset val="1"/>
      </rPr>
      <t xml:space="preserve">_12</t>
    </r>
  </si>
  <si>
    <r>
      <rPr>
        <sz val="11"/>
        <color rgb="FF000000"/>
        <rFont val="Noto Sans Devanagari"/>
        <family val="2"/>
      </rPr>
      <t xml:space="preserve">غرامت تا سقف </t>
    </r>
    <r>
      <rPr>
        <sz val="11"/>
        <color rgb="FF000000"/>
        <rFont val="Calibri"/>
        <family val="2"/>
        <charset val="1"/>
      </rPr>
      <t xml:space="preserve">600 </t>
    </r>
    <r>
      <rPr>
        <sz val="11"/>
        <color rgb="FF000000"/>
        <rFont val="Noto Sans Devanagari"/>
        <family val="2"/>
      </rPr>
      <t xml:space="preserve">هزار تومان</t>
    </r>
  </si>
  <si>
    <r>
      <rPr>
        <sz val="11"/>
        <color rgb="FF000000"/>
        <rFont val="Noto Sans Devanagari"/>
        <family val="2"/>
      </rPr>
      <t xml:space="preserve">سایز </t>
    </r>
    <r>
      <rPr>
        <sz val="11"/>
        <color rgb="FF000000"/>
        <rFont val="Calibri"/>
        <family val="2"/>
        <charset val="1"/>
      </rPr>
      <t xml:space="preserve">2(10*15*20)</t>
    </r>
  </si>
  <si>
    <r>
      <rPr>
        <sz val="11"/>
        <color rgb="FF000000"/>
        <rFont val="Noto Sans Devanagari"/>
        <family val="2"/>
      </rPr>
      <t xml:space="preserve">سرویس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یژ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حداکث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ا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اعت</t>
    </r>
    <r>
      <rPr>
        <sz val="11"/>
        <color rgb="FF000000"/>
        <rFont val="Calibri"/>
        <family val="2"/>
        <charset val="1"/>
      </rPr>
      <t xml:space="preserve">_22</t>
    </r>
  </si>
  <si>
    <r>
      <rPr>
        <sz val="11"/>
        <color rgb="FF000000"/>
        <rFont val="Noto Sans Devanagari"/>
        <family val="2"/>
      </rPr>
      <t xml:space="preserve">غرامت تا سقف </t>
    </r>
    <r>
      <rPr>
        <sz val="11"/>
        <color rgb="FF000000"/>
        <rFont val="Calibri"/>
        <family val="2"/>
        <charset val="1"/>
      </rPr>
      <t xml:space="preserve">700 </t>
    </r>
    <r>
      <rPr>
        <sz val="11"/>
        <color rgb="FF000000"/>
        <rFont val="Noto Sans Devanagari"/>
        <family val="2"/>
      </rPr>
      <t xml:space="preserve">هزار تومان</t>
    </r>
  </si>
  <si>
    <r>
      <rPr>
        <sz val="11"/>
        <color rgb="FF000000"/>
        <rFont val="Noto Sans Devanagari"/>
        <family val="2"/>
      </rPr>
      <t xml:space="preserve">سایز </t>
    </r>
    <r>
      <rPr>
        <sz val="11"/>
        <color rgb="FF000000"/>
        <rFont val="Calibri"/>
        <family val="2"/>
        <charset val="1"/>
      </rPr>
      <t xml:space="preserve">3(15*20*20)</t>
    </r>
  </si>
  <si>
    <r>
      <rPr>
        <sz val="11"/>
        <color rgb="FF000000"/>
        <rFont val="Noto Sans Devanagari"/>
        <family val="2"/>
      </rPr>
      <t xml:space="preserve">غرامت تا سقف </t>
    </r>
    <r>
      <rPr>
        <sz val="11"/>
        <color rgb="FF000000"/>
        <rFont val="Calibri"/>
        <family val="2"/>
        <charset val="1"/>
      </rPr>
      <t xml:space="preserve">800 </t>
    </r>
    <r>
      <rPr>
        <sz val="11"/>
        <color rgb="FF000000"/>
        <rFont val="Noto Sans Devanagari"/>
        <family val="2"/>
      </rPr>
      <t xml:space="preserve">هزار تومان</t>
    </r>
  </si>
  <si>
    <r>
      <rPr>
        <sz val="11"/>
        <color rgb="FF000000"/>
        <rFont val="Noto Sans Devanagari"/>
        <family val="2"/>
      </rPr>
      <t xml:space="preserve">سایز </t>
    </r>
    <r>
      <rPr>
        <sz val="11"/>
        <color rgb="FF000000"/>
        <rFont val="Calibri"/>
        <family val="2"/>
        <charset val="1"/>
      </rPr>
      <t xml:space="preserve">4(20*20*30)</t>
    </r>
  </si>
  <si>
    <r>
      <rPr>
        <sz val="11"/>
        <color rgb="FF000000"/>
        <rFont val="Noto Sans Devanagari"/>
        <family val="2"/>
      </rPr>
      <t xml:space="preserve">غرامت تا سقف </t>
    </r>
    <r>
      <rPr>
        <sz val="11"/>
        <color rgb="FF000000"/>
        <rFont val="Calibri"/>
        <family val="2"/>
        <charset val="1"/>
      </rPr>
      <t xml:space="preserve">900 </t>
    </r>
    <r>
      <rPr>
        <sz val="11"/>
        <color rgb="FF000000"/>
        <rFont val="Noto Sans Devanagari"/>
        <family val="2"/>
      </rPr>
      <t xml:space="preserve">هزار تومان</t>
    </r>
  </si>
  <si>
    <r>
      <rPr>
        <sz val="11"/>
        <color rgb="FF000000"/>
        <rFont val="Noto Sans Devanagari"/>
        <family val="2"/>
      </rPr>
      <t xml:space="preserve">سایز </t>
    </r>
    <r>
      <rPr>
        <sz val="11"/>
        <color rgb="FF000000"/>
        <rFont val="Calibri"/>
        <family val="2"/>
        <charset val="1"/>
      </rPr>
      <t xml:space="preserve">5(20*25*35)</t>
    </r>
  </si>
  <si>
    <r>
      <rPr>
        <sz val="11"/>
        <color rgb="FF000000"/>
        <rFont val="Noto Sans Devanagari"/>
        <family val="2"/>
      </rPr>
      <t xml:space="preserve">غرامت تا سقف </t>
    </r>
    <r>
      <rPr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Noto Sans Devanagari"/>
        <family val="2"/>
      </rPr>
      <t xml:space="preserve">میلیون تومان</t>
    </r>
  </si>
  <si>
    <r>
      <rPr>
        <sz val="11"/>
        <color rgb="FF000000"/>
        <rFont val="Noto Sans Devanagari"/>
        <family val="2"/>
      </rPr>
      <t xml:space="preserve">سایز </t>
    </r>
    <r>
      <rPr>
        <sz val="11"/>
        <color rgb="FF000000"/>
        <rFont val="Calibri"/>
        <family val="2"/>
        <charset val="1"/>
      </rPr>
      <t xml:space="preserve">6(20*35*45)</t>
    </r>
  </si>
  <si>
    <r>
      <rPr>
        <sz val="11"/>
        <color rgb="FF000000"/>
        <rFont val="Noto Sans Devanagari"/>
        <family val="2"/>
      </rPr>
      <t xml:space="preserve">غرامت تا سقف </t>
    </r>
    <r>
      <rPr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Noto Sans Devanagari"/>
        <family val="2"/>
      </rPr>
      <t xml:space="preserve">میلیون و پانصد هزار تومان</t>
    </r>
  </si>
  <si>
    <r>
      <rPr>
        <sz val="11"/>
        <color rgb="FF000000"/>
        <rFont val="Noto Sans Devanagari"/>
        <family val="2"/>
      </rPr>
      <t xml:space="preserve">سایز </t>
    </r>
    <r>
      <rPr>
        <sz val="11"/>
        <color rgb="FF000000"/>
        <rFont val="Calibri"/>
        <family val="2"/>
        <charset val="1"/>
      </rPr>
      <t xml:space="preserve">7(25*30*40)</t>
    </r>
  </si>
  <si>
    <r>
      <rPr>
        <sz val="11"/>
        <color rgb="FF000000"/>
        <rFont val="Noto Sans Devanagari"/>
        <family val="2"/>
      </rPr>
      <t xml:space="preserve">غرامت تا سقف </t>
    </r>
    <r>
      <rPr>
        <sz val="11"/>
        <color rgb="FF000000"/>
        <rFont val="Calibri"/>
        <family val="2"/>
        <charset val="1"/>
      </rPr>
      <t xml:space="preserve">2 </t>
    </r>
    <r>
      <rPr>
        <sz val="11"/>
        <color rgb="FF000000"/>
        <rFont val="Noto Sans Devanagari"/>
        <family val="2"/>
      </rPr>
      <t xml:space="preserve">میلیون تومان</t>
    </r>
  </si>
  <si>
    <r>
      <rPr>
        <sz val="11"/>
        <color rgb="FF000000"/>
        <rFont val="Noto Sans Devanagari"/>
        <family val="2"/>
      </rPr>
      <t xml:space="preserve">سایز </t>
    </r>
    <r>
      <rPr>
        <sz val="11"/>
        <color rgb="FF000000"/>
        <rFont val="Calibri"/>
        <family val="2"/>
        <charset val="1"/>
      </rPr>
      <t xml:space="preserve">8(30*40*45)</t>
    </r>
  </si>
  <si>
    <r>
      <rPr>
        <sz val="11"/>
        <color rgb="FF000000"/>
        <rFont val="Noto Sans Devanagari"/>
        <family val="2"/>
      </rPr>
      <t xml:space="preserve">غرامت تا سقف </t>
    </r>
    <r>
      <rPr>
        <sz val="11"/>
        <color rgb="FF000000"/>
        <rFont val="Calibri"/>
        <family val="2"/>
        <charset val="1"/>
      </rPr>
      <t xml:space="preserve">2 </t>
    </r>
    <r>
      <rPr>
        <sz val="11"/>
        <color rgb="FF000000"/>
        <rFont val="Noto Sans Devanagari"/>
        <family val="2"/>
      </rPr>
      <t xml:space="preserve">میلیون و پانصد هزار تومان</t>
    </r>
  </si>
  <si>
    <r>
      <rPr>
        <sz val="11"/>
        <color rgb="FF000000"/>
        <rFont val="Noto Sans Devanagari"/>
        <family val="2"/>
      </rPr>
      <t xml:space="preserve">سایز </t>
    </r>
    <r>
      <rPr>
        <sz val="11"/>
        <color rgb="FF000000"/>
        <rFont val="Calibri"/>
        <family val="2"/>
        <charset val="1"/>
      </rPr>
      <t xml:space="preserve">9(35*45*55)</t>
    </r>
  </si>
  <si>
    <r>
      <rPr>
        <sz val="11"/>
        <color rgb="FF000000"/>
        <rFont val="Noto Sans Devanagari"/>
        <family val="2"/>
      </rPr>
      <t xml:space="preserve">غرامت تا سقف </t>
    </r>
    <r>
      <rPr>
        <sz val="11"/>
        <color rgb="FF000000"/>
        <rFont val="Calibri"/>
        <family val="2"/>
        <charset val="1"/>
      </rPr>
      <t xml:space="preserve">3 </t>
    </r>
    <r>
      <rPr>
        <sz val="11"/>
        <color rgb="FF000000"/>
        <rFont val="Noto Sans Devanagari"/>
        <family val="2"/>
      </rPr>
      <t xml:space="preserve">میلیون تومان</t>
    </r>
  </si>
  <si>
    <r>
      <rPr>
        <sz val="11"/>
        <color rgb="FF000000"/>
        <rFont val="Noto Sans Devanagari"/>
        <family val="2"/>
      </rPr>
      <t xml:space="preserve">سایر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بزرگتر از سایز </t>
    </r>
    <r>
      <rPr>
        <sz val="11"/>
        <color rgb="FF000000"/>
        <rFont val="Calibri"/>
        <family val="2"/>
        <charset val="1"/>
      </rPr>
      <t xml:space="preserve">9)</t>
    </r>
  </si>
  <si>
    <r>
      <rPr>
        <sz val="11"/>
        <color rgb="FF000000"/>
        <rFont val="Noto Sans Devanagari"/>
        <family val="2"/>
      </rPr>
      <t xml:space="preserve">غرامت تا سقف </t>
    </r>
    <r>
      <rPr>
        <sz val="11"/>
        <color rgb="FF000000"/>
        <rFont val="Calibri"/>
        <family val="2"/>
        <charset val="1"/>
      </rPr>
      <t xml:space="preserve">3 </t>
    </r>
    <r>
      <rPr>
        <sz val="11"/>
        <color rgb="FF000000"/>
        <rFont val="Noto Sans Devanagari"/>
        <family val="2"/>
      </rPr>
      <t xml:space="preserve">میلیون و پانصد هزار تومان</t>
    </r>
  </si>
  <si>
    <r>
      <rPr>
        <sz val="11"/>
        <color rgb="FF000000"/>
        <rFont val="Noto Sans Devanagari"/>
        <family val="2"/>
      </rPr>
      <t xml:space="preserve">غرامت تا سقف </t>
    </r>
    <r>
      <rPr>
        <sz val="11"/>
        <color rgb="FF000000"/>
        <rFont val="Calibri"/>
        <family val="2"/>
        <charset val="1"/>
      </rPr>
      <t xml:space="preserve">4 </t>
    </r>
    <r>
      <rPr>
        <sz val="11"/>
        <color rgb="FF000000"/>
        <rFont val="Noto Sans Devanagari"/>
        <family val="2"/>
      </rPr>
      <t xml:space="preserve">میلیون تومان</t>
    </r>
  </si>
  <si>
    <r>
      <rPr>
        <sz val="11"/>
        <color rgb="FF000000"/>
        <rFont val="Noto Sans Devanagari"/>
        <family val="2"/>
      </rPr>
      <t xml:space="preserve">غرامت تا سقف </t>
    </r>
    <r>
      <rPr>
        <sz val="11"/>
        <color rgb="FF000000"/>
        <rFont val="Calibri"/>
        <family val="2"/>
        <charset val="1"/>
      </rPr>
      <t xml:space="preserve">4 </t>
    </r>
    <r>
      <rPr>
        <sz val="11"/>
        <color rgb="FF000000"/>
        <rFont val="Noto Sans Devanagari"/>
        <family val="2"/>
      </rPr>
      <t xml:space="preserve">میلیون و پانصد هزار تومان</t>
    </r>
  </si>
  <si>
    <r>
      <rPr>
        <sz val="11"/>
        <color rgb="FF000000"/>
        <rFont val="Noto Sans Devanagari"/>
        <family val="2"/>
      </rPr>
      <t xml:space="preserve">غرامت تا سقف </t>
    </r>
    <r>
      <rPr>
        <sz val="11"/>
        <color rgb="FF000000"/>
        <rFont val="Calibri"/>
        <family val="2"/>
        <charset val="1"/>
      </rPr>
      <t xml:space="preserve">5 </t>
    </r>
    <r>
      <rPr>
        <sz val="11"/>
        <color rgb="FF000000"/>
        <rFont val="Noto Sans Devanagari"/>
        <family val="2"/>
      </rPr>
      <t xml:space="preserve">میلیون تومان</t>
    </r>
  </si>
  <si>
    <r>
      <rPr>
        <sz val="11"/>
        <color rgb="FF000000"/>
        <rFont val="Noto Sans Devanagari"/>
        <family val="2"/>
      </rPr>
      <t xml:space="preserve">غرامت تا سقف </t>
    </r>
    <r>
      <rPr>
        <sz val="11"/>
        <color rgb="FF000000"/>
        <rFont val="Calibri"/>
        <family val="2"/>
        <charset val="1"/>
      </rPr>
      <t xml:space="preserve">5 </t>
    </r>
    <r>
      <rPr>
        <sz val="11"/>
        <color rgb="FF000000"/>
        <rFont val="Noto Sans Devanagari"/>
        <family val="2"/>
      </rPr>
      <t xml:space="preserve">میلیون و پانصد هزار تومان</t>
    </r>
  </si>
  <si>
    <r>
      <rPr>
        <sz val="11"/>
        <color rgb="FF000000"/>
        <rFont val="Noto Sans Devanagari"/>
        <family val="2"/>
      </rPr>
      <t xml:space="preserve">غرامت تا سقف </t>
    </r>
    <r>
      <rPr>
        <sz val="11"/>
        <color rgb="FF000000"/>
        <rFont val="Calibri"/>
        <family val="2"/>
        <charset val="1"/>
      </rPr>
      <t xml:space="preserve">6 </t>
    </r>
    <r>
      <rPr>
        <sz val="11"/>
        <color rgb="FF000000"/>
        <rFont val="Noto Sans Devanagari"/>
        <family val="2"/>
      </rPr>
      <t xml:space="preserve">میلیون تومان</t>
    </r>
  </si>
  <si>
    <t xml:space="preserve">استان</t>
  </si>
  <si>
    <r>
      <rPr>
        <sz val="11"/>
        <color rgb="FFFFFFFF"/>
        <rFont val="Noto Sans Devanagari"/>
        <family val="2"/>
      </rPr>
      <t xml:space="preserve">آذربایجان</t>
    </r>
    <r>
      <rPr>
        <sz val="11"/>
        <color rgb="FFFFFFFF"/>
        <rFont val="Calibri"/>
        <family val="2"/>
        <charset val="1"/>
      </rPr>
      <t xml:space="preserve">_</t>
    </r>
    <r>
      <rPr>
        <sz val="11"/>
        <color rgb="FFFFFFFF"/>
        <rFont val="Noto Sans Devanagari"/>
        <family val="2"/>
      </rPr>
      <t xml:space="preserve">شرقی</t>
    </r>
  </si>
  <si>
    <r>
      <rPr>
        <sz val="11"/>
        <color rgb="FFFFFFFF"/>
        <rFont val="Noto Sans Devanagari"/>
        <family val="2"/>
      </rPr>
      <t xml:space="preserve">آذربایجان</t>
    </r>
    <r>
      <rPr>
        <sz val="11"/>
        <color rgb="FFFFFFFF"/>
        <rFont val="Calibri"/>
        <family val="2"/>
        <charset val="1"/>
      </rPr>
      <t xml:space="preserve">_</t>
    </r>
    <r>
      <rPr>
        <sz val="11"/>
        <color rgb="FFFFFFFF"/>
        <rFont val="Noto Sans Devanagari"/>
        <family val="2"/>
      </rPr>
      <t xml:space="preserve">غربی</t>
    </r>
  </si>
  <si>
    <t xml:space="preserve">اردبیل</t>
  </si>
  <si>
    <t xml:space="preserve">اصفهان</t>
  </si>
  <si>
    <t xml:space="preserve">البرز</t>
  </si>
  <si>
    <t xml:space="preserve">ایلام</t>
  </si>
  <si>
    <t xml:space="preserve">بوشهر</t>
  </si>
  <si>
    <r>
      <rPr>
        <sz val="11"/>
        <color rgb="FFFFFFFF"/>
        <rFont val="Noto Sans Devanagari"/>
        <family val="2"/>
      </rPr>
      <t xml:space="preserve">تنب</t>
    </r>
    <r>
      <rPr>
        <sz val="11"/>
        <color rgb="FFFFFFFF"/>
        <rFont val="Calibri"/>
        <family val="2"/>
        <charset val="1"/>
      </rPr>
      <t xml:space="preserve">_</t>
    </r>
    <r>
      <rPr>
        <sz val="11"/>
        <color rgb="FFFFFFFF"/>
        <rFont val="Noto Sans Devanagari"/>
        <family val="2"/>
      </rPr>
      <t xml:space="preserve">بزرگ</t>
    </r>
    <r>
      <rPr>
        <sz val="11"/>
        <color rgb="FFFFFFFF"/>
        <rFont val="Calibri"/>
        <family val="2"/>
        <charset val="1"/>
      </rPr>
      <t xml:space="preserve">_</t>
    </r>
    <r>
      <rPr>
        <sz val="11"/>
        <color rgb="FFFFFFFF"/>
        <rFont val="Noto Sans Devanagari"/>
        <family val="2"/>
      </rPr>
      <t xml:space="preserve">و</t>
    </r>
    <r>
      <rPr>
        <sz val="11"/>
        <color rgb="FFFFFFFF"/>
        <rFont val="Calibri"/>
        <family val="2"/>
        <charset val="1"/>
      </rPr>
      <t xml:space="preserve">_</t>
    </r>
    <r>
      <rPr>
        <sz val="11"/>
        <color rgb="FFFFFFFF"/>
        <rFont val="Noto Sans Devanagari"/>
        <family val="2"/>
      </rPr>
      <t xml:space="preserve">ابوموسی</t>
    </r>
  </si>
  <si>
    <t xml:space="preserve">تهران</t>
  </si>
  <si>
    <r>
      <rPr>
        <sz val="11"/>
        <color rgb="FFFFFFFF"/>
        <rFont val="Noto Sans Devanagari"/>
        <family val="2"/>
      </rPr>
      <t xml:space="preserve">چهارمحال</t>
    </r>
    <r>
      <rPr>
        <sz val="11"/>
        <color rgb="FFFFFFFF"/>
        <rFont val="Calibri"/>
        <family val="2"/>
        <charset val="1"/>
      </rPr>
      <t xml:space="preserve">_</t>
    </r>
    <r>
      <rPr>
        <sz val="11"/>
        <color rgb="FFFFFFFF"/>
        <rFont val="Noto Sans Devanagari"/>
        <family val="2"/>
      </rPr>
      <t xml:space="preserve">و</t>
    </r>
    <r>
      <rPr>
        <sz val="11"/>
        <color rgb="FFFFFFFF"/>
        <rFont val="Calibri"/>
        <family val="2"/>
        <charset val="1"/>
      </rPr>
      <t xml:space="preserve">_</t>
    </r>
    <r>
      <rPr>
        <sz val="11"/>
        <color rgb="FFFFFFFF"/>
        <rFont val="Noto Sans Devanagari"/>
        <family val="2"/>
      </rPr>
      <t xml:space="preserve">بختیاری</t>
    </r>
  </si>
  <si>
    <r>
      <rPr>
        <sz val="11"/>
        <color rgb="FFFFFFFF"/>
        <rFont val="Noto Sans Devanagari"/>
        <family val="2"/>
      </rPr>
      <t xml:space="preserve">خراسان</t>
    </r>
    <r>
      <rPr>
        <sz val="11"/>
        <color rgb="FFFFFFFF"/>
        <rFont val="Calibri"/>
        <family val="2"/>
        <charset val="1"/>
      </rPr>
      <t xml:space="preserve">_</t>
    </r>
    <r>
      <rPr>
        <sz val="11"/>
        <color rgb="FFFFFFFF"/>
        <rFont val="Noto Sans Devanagari"/>
        <family val="2"/>
      </rPr>
      <t xml:space="preserve">جنوبی</t>
    </r>
  </si>
  <si>
    <r>
      <rPr>
        <sz val="11"/>
        <color rgb="FFFFFFFF"/>
        <rFont val="Noto Sans Devanagari"/>
        <family val="2"/>
      </rPr>
      <t xml:space="preserve">خراسان</t>
    </r>
    <r>
      <rPr>
        <sz val="11"/>
        <color rgb="FFFFFFFF"/>
        <rFont val="Calibri"/>
        <family val="2"/>
        <charset val="1"/>
      </rPr>
      <t xml:space="preserve">_</t>
    </r>
    <r>
      <rPr>
        <sz val="11"/>
        <color rgb="FFFFFFFF"/>
        <rFont val="Noto Sans Devanagari"/>
        <family val="2"/>
      </rPr>
      <t xml:space="preserve">رضوی</t>
    </r>
  </si>
  <si>
    <r>
      <rPr>
        <sz val="11"/>
        <color rgb="FFFFFFFF"/>
        <rFont val="Noto Sans Devanagari"/>
        <family val="2"/>
      </rPr>
      <t xml:space="preserve">خراسان</t>
    </r>
    <r>
      <rPr>
        <sz val="11"/>
        <color rgb="FFFFFFFF"/>
        <rFont val="Calibri"/>
        <family val="2"/>
        <charset val="1"/>
      </rPr>
      <t xml:space="preserve">_</t>
    </r>
    <r>
      <rPr>
        <sz val="11"/>
        <color rgb="FFFFFFFF"/>
        <rFont val="Noto Sans Devanagari"/>
        <family val="2"/>
      </rPr>
      <t xml:space="preserve">شمالی</t>
    </r>
  </si>
  <si>
    <t xml:space="preserve">خوزستان</t>
  </si>
  <si>
    <t xml:space="preserve">زنجان</t>
  </si>
  <si>
    <t xml:space="preserve">سمنان</t>
  </si>
  <si>
    <r>
      <rPr>
        <sz val="11"/>
        <color rgb="FFFFFFFF"/>
        <rFont val="Noto Sans Devanagari"/>
        <family val="2"/>
      </rPr>
      <t xml:space="preserve">سیستان</t>
    </r>
    <r>
      <rPr>
        <sz val="11"/>
        <color rgb="FFFFFFFF"/>
        <rFont val="Calibri"/>
        <family val="2"/>
        <charset val="1"/>
      </rPr>
      <t xml:space="preserve">_</t>
    </r>
    <r>
      <rPr>
        <sz val="11"/>
        <color rgb="FFFFFFFF"/>
        <rFont val="Noto Sans Devanagari"/>
        <family val="2"/>
      </rPr>
      <t xml:space="preserve">و</t>
    </r>
    <r>
      <rPr>
        <sz val="11"/>
        <color rgb="FFFFFFFF"/>
        <rFont val="Calibri"/>
        <family val="2"/>
        <charset val="1"/>
      </rPr>
      <t xml:space="preserve">_</t>
    </r>
    <r>
      <rPr>
        <sz val="11"/>
        <color rgb="FFFFFFFF"/>
        <rFont val="Noto Sans Devanagari"/>
        <family val="2"/>
      </rPr>
      <t xml:space="preserve">بلوچستان</t>
    </r>
  </si>
  <si>
    <t xml:space="preserve">فارس</t>
  </si>
  <si>
    <t xml:space="preserve">قزوین</t>
  </si>
  <si>
    <t xml:space="preserve">قم</t>
  </si>
  <si>
    <t xml:space="preserve">گلستان</t>
  </si>
  <si>
    <t xml:space="preserve">گیلان</t>
  </si>
  <si>
    <t xml:space="preserve">لرستان</t>
  </si>
  <si>
    <t xml:space="preserve">مازندران</t>
  </si>
  <si>
    <t xml:space="preserve">مرکزی</t>
  </si>
  <si>
    <t xml:space="preserve">هرمزگان</t>
  </si>
  <si>
    <t xml:space="preserve">همدان</t>
  </si>
  <si>
    <t xml:space="preserve">کردستان</t>
  </si>
  <si>
    <t xml:space="preserve">کرمان</t>
  </si>
  <si>
    <t xml:space="preserve">کرمانشاه</t>
  </si>
  <si>
    <r>
      <rPr>
        <sz val="11"/>
        <color rgb="FFFFFFFF"/>
        <rFont val="Noto Sans Devanagari"/>
        <family val="2"/>
      </rPr>
      <t xml:space="preserve">کهگیلویه</t>
    </r>
    <r>
      <rPr>
        <sz val="11"/>
        <color rgb="FFFFFFFF"/>
        <rFont val="Calibri"/>
        <family val="2"/>
        <charset val="1"/>
      </rPr>
      <t xml:space="preserve">_</t>
    </r>
    <r>
      <rPr>
        <sz val="11"/>
        <color rgb="FFFFFFFF"/>
        <rFont val="Noto Sans Devanagari"/>
        <family val="2"/>
      </rPr>
      <t xml:space="preserve">و</t>
    </r>
    <r>
      <rPr>
        <sz val="11"/>
        <color rgb="FFFFFFFF"/>
        <rFont val="Calibri"/>
        <family val="2"/>
        <charset val="1"/>
      </rPr>
      <t xml:space="preserve">_</t>
    </r>
    <r>
      <rPr>
        <sz val="11"/>
        <color rgb="FFFFFFFF"/>
        <rFont val="Noto Sans Devanagari"/>
        <family val="2"/>
      </rPr>
      <t xml:space="preserve">بویراحمد</t>
    </r>
  </si>
  <si>
    <t xml:space="preserve">یزد</t>
  </si>
  <si>
    <r>
      <rPr>
        <sz val="11"/>
        <color rgb="FF000000"/>
        <rFont val="Noto Sans Devanagari"/>
        <family val="2"/>
      </rPr>
      <t xml:space="preserve">آذربا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رقی</t>
    </r>
  </si>
  <si>
    <r>
      <rPr>
        <sz val="11"/>
        <color rgb="FF000000"/>
        <rFont val="Noto Sans Devanagari"/>
        <family val="2"/>
      </rPr>
      <t xml:space="preserve">آبش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حمد</t>
    </r>
  </si>
  <si>
    <t xml:space="preserve">آواجیق</t>
  </si>
  <si>
    <r>
      <rPr>
        <sz val="11"/>
        <color rgb="FF000000"/>
        <rFont val="Noto Sans Devanagari"/>
        <family val="2"/>
      </rPr>
      <t xml:space="preserve">آب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یگلو</t>
    </r>
  </si>
  <si>
    <t xml:space="preserve">آسارا</t>
  </si>
  <si>
    <t xml:space="preserve">آبدانان</t>
  </si>
  <si>
    <t xml:space="preserve">آبپخش</t>
  </si>
  <si>
    <t xml:space="preserve">تنب بزرگ و ابوموسی</t>
  </si>
  <si>
    <t xml:space="preserve">آبسرد</t>
  </si>
  <si>
    <t xml:space="preserve">آلونی</t>
  </si>
  <si>
    <r>
      <rPr>
        <sz val="11"/>
        <color rgb="FF000000"/>
        <rFont val="Noto Sans Devanagari"/>
        <family val="2"/>
      </rPr>
      <t xml:space="preserve">آر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</t>
    </r>
  </si>
  <si>
    <r>
      <rPr>
        <sz val="11"/>
        <color rgb="FF000000"/>
        <rFont val="Noto Sans Devanagari"/>
        <family val="2"/>
      </rPr>
      <t xml:space="preserve">ابدا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آشخانه</t>
  </si>
  <si>
    <t xml:space="preserve">آبادان</t>
  </si>
  <si>
    <r>
      <rPr>
        <sz val="11"/>
        <color rgb="FF000000"/>
        <rFont val="Noto Sans Devanagari"/>
        <family val="2"/>
      </rPr>
      <t xml:space="preserve">آ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ر</t>
    </r>
  </si>
  <si>
    <t xml:space="preserve">آرادان</t>
  </si>
  <si>
    <t xml:space="preserve">ادیمی</t>
  </si>
  <si>
    <t xml:space="preserve">آباده</t>
  </si>
  <si>
    <t xml:space="preserve">آبگرم</t>
  </si>
  <si>
    <t xml:space="preserve">امیرابادگنجی</t>
  </si>
  <si>
    <t xml:space="preserve">آزادشهر</t>
  </si>
  <si>
    <t xml:space="preserve">آستارا</t>
  </si>
  <si>
    <t xml:space="preserve">ازنا</t>
  </si>
  <si>
    <t xml:space="preserve">آلاشت</t>
  </si>
  <si>
    <t xml:space="preserve">آستانه</t>
  </si>
  <si>
    <r>
      <rPr>
        <sz val="11"/>
        <color rgb="FF000000"/>
        <rFont val="Noto Sans Devanagari"/>
        <family val="2"/>
      </rPr>
      <t xml:space="preserve">ابگر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خورگو</t>
    </r>
  </si>
  <si>
    <t xml:space="preserve">آجین</t>
  </si>
  <si>
    <t xml:space="preserve">آرمرده</t>
  </si>
  <si>
    <t xml:space="preserve">ابارق</t>
  </si>
  <si>
    <t xml:space="preserve">ازگله</t>
  </si>
  <si>
    <t xml:space="preserve">باباکلان</t>
  </si>
  <si>
    <t xml:space="preserve">ابرکوه</t>
  </si>
  <si>
    <r>
      <rPr>
        <sz val="11"/>
        <color rgb="FF000000"/>
        <rFont val="Noto Sans Devanagari"/>
        <family val="2"/>
      </rPr>
      <t xml:space="preserve">آذربا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غربی</t>
    </r>
  </si>
  <si>
    <r>
      <rPr>
        <sz val="11"/>
        <color rgb="FF000000"/>
        <rFont val="Noto Sans Devanagari"/>
        <family val="2"/>
      </rPr>
      <t xml:space="preserve">آذ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</t>
    </r>
  </si>
  <si>
    <r>
      <rPr>
        <sz val="11"/>
        <color rgb="FF000000"/>
        <rFont val="Noto Sans Devanagari"/>
        <family val="2"/>
      </rPr>
      <t xml:space="preserve">ابگرم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آذربا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غربی</t>
    </r>
  </si>
  <si>
    <r>
      <rPr>
        <sz val="11"/>
        <color rgb="FF000000"/>
        <rFont val="Noto Sans Devanagari"/>
        <family val="2"/>
      </rPr>
      <t xml:space="preserve">اراللو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زرگ</t>
    </r>
  </si>
  <si>
    <t xml:space="preserve">آران و بیدگل</t>
  </si>
  <si>
    <t xml:space="preserve">ادران</t>
  </si>
  <si>
    <r>
      <rPr>
        <sz val="11"/>
        <color rgb="FF000000"/>
        <rFont val="Noto Sans Devanagari"/>
        <family val="2"/>
      </rPr>
      <t xml:space="preserve">آسم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آبدان</t>
  </si>
  <si>
    <t xml:space="preserve">آبعلی</t>
  </si>
  <si>
    <t xml:space="preserve">اردل</t>
  </si>
  <si>
    <t xml:space="preserve">آیسک</t>
  </si>
  <si>
    <t xml:space="preserve">احمدآبادصولت</t>
  </si>
  <si>
    <t xml:space="preserve">اسفراین</t>
  </si>
  <si>
    <t xml:space="preserve">آبژدان</t>
  </si>
  <si>
    <t xml:space="preserve">ابهر</t>
  </si>
  <si>
    <t xml:space="preserve">ابخوری</t>
  </si>
  <si>
    <t xml:space="preserve">اسپکه</t>
  </si>
  <si>
    <r>
      <rPr>
        <sz val="11"/>
        <color rgb="FF000000"/>
        <rFont val="Noto Sans Devanagari"/>
        <family val="2"/>
      </rPr>
      <t xml:space="preserve">آباد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طشک</t>
    </r>
  </si>
  <si>
    <t xml:space="preserve">آبیک</t>
  </si>
  <si>
    <t xml:space="preserve">جعفریه</t>
  </si>
  <si>
    <r>
      <rPr>
        <sz val="11"/>
        <color rgb="FF000000"/>
        <rFont val="Noto Sans Devanagari"/>
        <family val="2"/>
      </rPr>
      <t xml:space="preserve">آق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قلا</t>
    </r>
  </si>
  <si>
    <r>
      <rPr>
        <sz val="11"/>
        <color rgb="FF000000"/>
        <rFont val="Noto Sans Devanagari"/>
        <family val="2"/>
      </rPr>
      <t xml:space="preserve">آستان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شرفیه</t>
    </r>
  </si>
  <si>
    <r>
      <rPr>
        <sz val="11"/>
        <color rgb="FF000000"/>
        <rFont val="Noto Sans Devanagari"/>
        <family val="2"/>
      </rPr>
      <t xml:space="preserve">اشت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گ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گل</t>
    </r>
  </si>
  <si>
    <t xml:space="preserve">آمل</t>
  </si>
  <si>
    <t xml:space="preserve">آشتیان</t>
  </si>
  <si>
    <t xml:space="preserve">ابوموسی</t>
  </si>
  <si>
    <t xml:space="preserve">ازناو</t>
  </si>
  <si>
    <r>
      <rPr>
        <sz val="11"/>
        <color rgb="FF000000"/>
        <rFont val="Noto Sans Devanagari"/>
        <family val="2"/>
      </rPr>
      <t xml:space="preserve">اق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لاغ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طغامین</t>
    </r>
  </si>
  <si>
    <t xml:space="preserve">اختیارآباد</t>
  </si>
  <si>
    <r>
      <rPr>
        <sz val="11"/>
        <color rgb="FF000000"/>
        <rFont val="Noto Sans Devanagari"/>
        <family val="2"/>
      </rPr>
      <t xml:space="preserve">اسلا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غرب</t>
    </r>
  </si>
  <si>
    <t xml:space="preserve">باشت</t>
  </si>
  <si>
    <r>
      <rPr>
        <sz val="11"/>
        <color rgb="FF000000"/>
        <rFont val="Noto Sans Devanagari"/>
        <family val="2"/>
      </rPr>
      <t xml:space="preserve">احم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آذرشهر</t>
  </si>
  <si>
    <t xml:space="preserve">احمدابادسفلی</t>
  </si>
  <si>
    <t xml:space="preserve">اردستان</t>
  </si>
  <si>
    <t xml:space="preserve">اشتهارد</t>
  </si>
  <si>
    <r>
      <rPr>
        <sz val="11"/>
        <color rgb="FF000000"/>
        <rFont val="Noto Sans Devanagari"/>
        <family val="2"/>
      </rPr>
      <t xml:space="preserve">ا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نار</t>
    </r>
  </si>
  <si>
    <t xml:space="preserve">اباد</t>
  </si>
  <si>
    <t xml:space="preserve">ابباریک</t>
  </si>
  <si>
    <r>
      <rPr>
        <sz val="11"/>
        <color rgb="FF000000"/>
        <rFont val="Noto Sans Devanagari"/>
        <family val="2"/>
      </rPr>
      <t xml:space="preserve">اما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قیس</t>
    </r>
  </si>
  <si>
    <t xml:space="preserve">ارسک</t>
  </si>
  <si>
    <t xml:space="preserve">ارداک</t>
  </si>
  <si>
    <t xml:space="preserve">ایور</t>
  </si>
  <si>
    <t xml:space="preserve">آزادی</t>
  </si>
  <si>
    <t xml:space="preserve">ارمغانخانه</t>
  </si>
  <si>
    <r>
      <rPr>
        <sz val="11"/>
        <color rgb="FF000000"/>
        <rFont val="Noto Sans Devanagari"/>
        <family val="2"/>
      </rPr>
      <t xml:space="preserve">ابراهی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اسفندک</t>
  </si>
  <si>
    <t xml:space="preserve">اردکان</t>
  </si>
  <si>
    <t xml:space="preserve">آوج</t>
  </si>
  <si>
    <t xml:space="preserve">جنداب</t>
  </si>
  <si>
    <r>
      <rPr>
        <sz val="11"/>
        <color rgb="FF000000"/>
        <rFont val="Noto Sans Devanagari"/>
        <family val="2"/>
      </rPr>
      <t xml:space="preserve">انبا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لوم</t>
    </r>
  </si>
  <si>
    <t xml:space="preserve">ابکنار</t>
  </si>
  <si>
    <t xml:space="preserve">اشترینان</t>
  </si>
  <si>
    <t xml:space="preserve">اتو</t>
  </si>
  <si>
    <t xml:space="preserve">ادشته</t>
  </si>
  <si>
    <t xml:space="preserve">باغات</t>
  </si>
  <si>
    <t xml:space="preserve">ازندریان</t>
  </si>
  <si>
    <r>
      <rPr>
        <sz val="11"/>
        <color rgb="FF000000"/>
        <rFont val="Noto Sans Devanagari"/>
        <family val="2"/>
      </rPr>
      <t xml:space="preserve">اورام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خت</t>
    </r>
  </si>
  <si>
    <t xml:space="preserve">ارزوئیه</t>
  </si>
  <si>
    <r>
      <rPr>
        <sz val="11"/>
        <color rgb="FF000000"/>
        <rFont val="Noto Sans Devanagari"/>
        <family val="2"/>
      </rPr>
      <t xml:space="preserve">اگا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t xml:space="preserve">بهمئی</t>
  </si>
  <si>
    <t xml:space="preserve">آقکند</t>
  </si>
  <si>
    <t xml:space="preserve">احمدغریب</t>
  </si>
  <si>
    <t xml:space="preserve">اردیموسی</t>
  </si>
  <si>
    <t xml:space="preserve">برخوار</t>
  </si>
  <si>
    <t xml:space="preserve">تنکمان</t>
  </si>
  <si>
    <t xml:space="preserve">ارمو</t>
  </si>
  <si>
    <t xml:space="preserve">ابگرمک</t>
  </si>
  <si>
    <r>
      <rPr>
        <sz val="11"/>
        <color rgb="FF000000"/>
        <rFont val="Noto Sans Devanagari"/>
        <family val="2"/>
      </rPr>
      <t xml:space="preserve">ابراهی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تهران</t>
    </r>
  </si>
  <si>
    <r>
      <rPr>
        <sz val="11"/>
        <color rgb="FF000000"/>
        <rFont val="Noto Sans Devanagari"/>
        <family val="2"/>
      </rPr>
      <t xml:space="preserve">اورگان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چهارمحا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ختیاری</t>
    </r>
  </si>
  <si>
    <t xml:space="preserve">اسدیه</t>
  </si>
  <si>
    <t xml:space="preserve">ازاده</t>
  </si>
  <si>
    <t xml:space="preserve">بجنورد</t>
  </si>
  <si>
    <t xml:space="preserve">آغاجاری</t>
  </si>
  <si>
    <t xml:space="preserve">اژدهاتو</t>
  </si>
  <si>
    <t xml:space="preserve">ابرسیج</t>
  </si>
  <si>
    <r>
      <rPr>
        <sz val="11"/>
        <color rgb="FF000000"/>
        <rFont val="Noto Sans Devanagari"/>
        <family val="2"/>
      </rPr>
      <t xml:space="preserve">اسماعی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لگ</t>
    </r>
  </si>
  <si>
    <t xml:space="preserve">ارسنجان</t>
  </si>
  <si>
    <t xml:space="preserve">ارداق</t>
  </si>
  <si>
    <r>
      <rPr>
        <sz val="11"/>
        <color rgb="FF000000"/>
        <rFont val="Noto Sans Devanagari"/>
        <family val="2"/>
      </rPr>
      <t xml:space="preserve">دستجر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قم</t>
    </r>
  </si>
  <si>
    <r>
      <rPr>
        <sz val="11"/>
        <color rgb="FF000000"/>
        <rFont val="Noto Sans Devanagari"/>
        <family val="2"/>
      </rPr>
      <t xml:space="preserve">اینچ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رون</t>
    </r>
  </si>
  <si>
    <r>
      <rPr>
        <sz val="11"/>
        <color rgb="FF000000"/>
        <rFont val="Noto Sans Devanagari"/>
        <family val="2"/>
      </rPr>
      <t xml:space="preserve">احم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گوراب</t>
    </r>
  </si>
  <si>
    <t xml:space="preserve">افرینه</t>
  </si>
  <si>
    <t xml:space="preserve">ارطه</t>
  </si>
  <si>
    <t xml:space="preserve">اراک</t>
  </si>
  <si>
    <t xml:space="preserve">بستک</t>
  </si>
  <si>
    <t xml:space="preserve">اسدآباد</t>
  </si>
  <si>
    <t xml:space="preserve">بابارشانی</t>
  </si>
  <si>
    <t xml:space="preserve">بانوره</t>
  </si>
  <si>
    <t xml:space="preserve">پاتاوه</t>
  </si>
  <si>
    <t xml:space="preserve">ارنان</t>
  </si>
  <si>
    <t xml:space="preserve">ابرغان</t>
  </si>
  <si>
    <t xml:space="preserve">اختتر</t>
  </si>
  <si>
    <r>
      <rPr>
        <sz val="11"/>
        <color rgb="FF000000"/>
        <rFont val="Noto Sans Devanagari"/>
        <family val="2"/>
      </rPr>
      <t xml:space="preserve">اسلا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شهرستان بوئین و میاندشت</t>
  </si>
  <si>
    <t xml:space="preserve">چهارباغ</t>
  </si>
  <si>
    <t xml:space="preserve">ارکواز</t>
  </si>
  <si>
    <r>
      <rPr>
        <sz val="11"/>
        <color rgb="FF000000"/>
        <rFont val="Noto Sans Devanagari"/>
        <family val="2"/>
      </rPr>
      <t xml:space="preserve">اما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حسن</t>
    </r>
  </si>
  <si>
    <t xml:space="preserve">احمدآبادجانسپار</t>
  </si>
  <si>
    <t xml:space="preserve">باباحیدر</t>
  </si>
  <si>
    <t xml:space="preserve">اسفدن</t>
  </si>
  <si>
    <t xml:space="preserve">ازادوار</t>
  </si>
  <si>
    <r>
      <rPr>
        <sz val="11"/>
        <color rgb="FF000000"/>
        <rFont val="Noto Sans Devanagari"/>
        <family val="2"/>
      </rPr>
      <t xml:space="preserve">پیش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قلعه</t>
    </r>
  </si>
  <si>
    <t xml:space="preserve">ابوحمیظه</t>
  </si>
  <si>
    <t xml:space="preserve">اسفجین</t>
  </si>
  <si>
    <t xml:space="preserve">ابگرم</t>
  </si>
  <si>
    <r>
      <rPr>
        <sz val="11"/>
        <color rgb="FF000000"/>
        <rFont val="Noto Sans Devanagari"/>
        <family val="2"/>
      </rPr>
      <t xml:space="preserve">افض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استبلخ</t>
  </si>
  <si>
    <t xml:space="preserve">سایر</t>
  </si>
  <si>
    <r>
      <rPr>
        <sz val="11"/>
        <color rgb="FF000000"/>
        <rFont val="Noto Sans Devanagari"/>
        <family val="2"/>
      </rPr>
      <t xml:space="preserve">بند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رکمن</t>
    </r>
  </si>
  <si>
    <t xml:space="preserve">اسالم</t>
  </si>
  <si>
    <t xml:space="preserve">الشتر</t>
  </si>
  <si>
    <t xml:space="preserve">اروست</t>
  </si>
  <si>
    <t xml:space="preserve">استوه</t>
  </si>
  <si>
    <t xml:space="preserve">بشاگرد</t>
  </si>
  <si>
    <r>
      <rPr>
        <sz val="11"/>
        <color rgb="FF000000"/>
        <rFont val="Noto Sans Devanagari"/>
        <family val="2"/>
      </rPr>
      <t xml:space="preserve">اسلا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همدان</t>
    </r>
  </si>
  <si>
    <t xml:space="preserve">بانه</t>
  </si>
  <si>
    <t xml:space="preserve">امیراباد</t>
  </si>
  <si>
    <t xml:space="preserve">باوله</t>
  </si>
  <si>
    <r>
      <rPr>
        <sz val="11"/>
        <color rgb="FF000000"/>
        <rFont val="Noto Sans Devanagari"/>
        <family val="2"/>
      </rPr>
      <t xml:space="preserve">چا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لخا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t xml:space="preserve">اسفنداباد</t>
  </si>
  <si>
    <r>
      <rPr>
        <sz val="11"/>
        <color rgb="FF000000"/>
        <rFont val="Noto Sans Devanagari"/>
        <family val="2"/>
      </rPr>
      <t xml:space="preserve">اتش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یگ</t>
    </r>
  </si>
  <si>
    <t xml:space="preserve">ارومیه</t>
  </si>
  <si>
    <t xml:space="preserve">اصلاندوز</t>
  </si>
  <si>
    <t xml:space="preserve">تیران و کرون</t>
  </si>
  <si>
    <t xml:space="preserve">ساوجبلاغ</t>
  </si>
  <si>
    <t xml:space="preserve">اسلامیه</t>
  </si>
  <si>
    <t xml:space="preserve">انارستان</t>
  </si>
  <si>
    <t xml:space="preserve">احمدابادمستوفی</t>
  </si>
  <si>
    <t xml:space="preserve">بروجن</t>
  </si>
  <si>
    <r>
      <rPr>
        <sz val="11"/>
        <color rgb="FF000000"/>
        <rFont val="Noto Sans Devanagari"/>
        <family val="2"/>
      </rPr>
      <t xml:space="preserve">اسحق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t xml:space="preserve">تیتکانلو</t>
  </si>
  <si>
    <t xml:space="preserve">اروندکنار</t>
  </si>
  <si>
    <r>
      <rPr>
        <sz val="11"/>
        <color rgb="FF000000"/>
        <rFont val="Noto Sans Devanagari"/>
        <family val="2"/>
      </rPr>
      <t xml:space="preserve">اقبلاغ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فلی</t>
    </r>
  </si>
  <si>
    <t xml:space="preserve">احمداباد</t>
  </si>
  <si>
    <r>
      <rPr>
        <sz val="11"/>
        <color rgb="FF000000"/>
        <rFont val="Noto Sans Devanagari"/>
        <family val="2"/>
      </rPr>
      <t xml:space="preserve">اند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قدیم</t>
    </r>
  </si>
  <si>
    <t xml:space="preserve">اسپاس</t>
  </si>
  <si>
    <t xml:space="preserve">اسفرورین</t>
  </si>
  <si>
    <t xml:space="preserve">سلفچگان</t>
  </si>
  <si>
    <r>
      <rPr>
        <sz val="11"/>
        <color rgb="FF000000"/>
        <rFont val="Noto Sans Devanagari"/>
        <family val="2"/>
      </rPr>
      <t xml:space="preserve">بند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گز</t>
    </r>
  </si>
  <si>
    <t xml:space="preserve">اسکولک</t>
  </si>
  <si>
    <t xml:space="preserve">الیگودرز</t>
  </si>
  <si>
    <t xml:space="preserve">اسبوکلا</t>
  </si>
  <si>
    <t xml:space="preserve">اصفهانک</t>
  </si>
  <si>
    <t xml:space="preserve">بندر</t>
  </si>
  <si>
    <t xml:space="preserve">اشتران</t>
  </si>
  <si>
    <r>
      <rPr>
        <sz val="11"/>
        <color rgb="FF000000"/>
        <rFont val="Noto Sans Devanagari"/>
        <family val="2"/>
      </rPr>
      <t xml:space="preserve">برد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شه</t>
    </r>
  </si>
  <si>
    <r>
      <rPr>
        <sz val="11"/>
        <color rgb="FF000000"/>
        <rFont val="Noto Sans Devanagari"/>
        <family val="2"/>
      </rPr>
      <t xml:space="preserve">ام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</t>
    </r>
  </si>
  <si>
    <t xml:space="preserve">باینگان</t>
  </si>
  <si>
    <t xml:space="preserve">چرام</t>
  </si>
  <si>
    <t xml:space="preserve">اسفیج</t>
  </si>
  <si>
    <t xml:space="preserve">اچاچی</t>
  </si>
  <si>
    <t xml:space="preserve">استران</t>
  </si>
  <si>
    <r>
      <rPr>
        <sz val="11"/>
        <color rgb="FF000000"/>
        <rFont val="Noto Sans Devanagari"/>
        <family val="2"/>
      </rPr>
      <t xml:space="preserve">اق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قباق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t xml:space="preserve">چادگان</t>
  </si>
  <si>
    <t xml:space="preserve">سرآبله</t>
  </si>
  <si>
    <t xml:space="preserve">اهرم</t>
  </si>
  <si>
    <t xml:space="preserve">ارجمند</t>
  </si>
  <si>
    <t xml:space="preserve">بلداجی</t>
  </si>
  <si>
    <t xml:space="preserve">بشرویه</t>
  </si>
  <si>
    <r>
      <rPr>
        <sz val="11"/>
        <color rgb="FF000000"/>
        <rFont val="Noto Sans Devanagari"/>
        <family val="2"/>
      </rPr>
      <t xml:space="preserve">اسد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t xml:space="preserve">جاجرم</t>
  </si>
  <si>
    <t xml:space="preserve">اسیاب</t>
  </si>
  <si>
    <t xml:space="preserve">اندابادعلیا</t>
  </si>
  <si>
    <t xml:space="preserve">استانه</t>
  </si>
  <si>
    <t xml:space="preserve">ایرافشان</t>
  </si>
  <si>
    <t xml:space="preserve">استهبان</t>
  </si>
  <si>
    <t xml:space="preserve">اقابابا</t>
  </si>
  <si>
    <t xml:space="preserve">قاهان</t>
  </si>
  <si>
    <t xml:space="preserve">تاتارعلیا</t>
  </si>
  <si>
    <t xml:space="preserve">اطاقور</t>
  </si>
  <si>
    <r>
      <rPr>
        <sz val="11"/>
        <color rgb="FF000000"/>
        <rFont val="Noto Sans Devanagari"/>
        <family val="2"/>
      </rPr>
      <t xml:space="preserve">ایستگا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ن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هفت</t>
    </r>
  </si>
  <si>
    <r>
      <rPr>
        <sz val="11"/>
        <color rgb="FF000000"/>
        <rFont val="Noto Sans Devanagari"/>
        <family val="2"/>
      </rPr>
      <t xml:space="preserve">اسلا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مازندران</t>
    </r>
  </si>
  <si>
    <t xml:space="preserve">الویر</t>
  </si>
  <si>
    <t xml:space="preserve">اورزمان</t>
  </si>
  <si>
    <r>
      <rPr>
        <sz val="11"/>
        <color rgb="FF000000"/>
        <rFont val="Noto Sans Devanagari"/>
        <family val="2"/>
      </rPr>
      <t xml:space="preserve">بلب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انار</t>
  </si>
  <si>
    <t xml:space="preserve">بیستون</t>
  </si>
  <si>
    <t xml:space="preserve">چیتاب</t>
  </si>
  <si>
    <t xml:space="preserve">اشکذر</t>
  </si>
  <si>
    <r>
      <rPr>
        <sz val="11"/>
        <color rgb="FF000000"/>
        <rFont val="Noto Sans Devanagari"/>
        <family val="2"/>
      </rPr>
      <t xml:space="preserve">تن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زر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وموسی</t>
    </r>
  </si>
  <si>
    <r>
      <rPr>
        <sz val="11"/>
        <color rgb="FF000000"/>
        <rFont val="Noto Sans Devanagari"/>
        <family val="2"/>
      </rPr>
      <t xml:space="preserve">اذغان</t>
    </r>
    <r>
      <rPr>
        <sz val="11"/>
        <color rgb="FF000000"/>
        <rFont val="Calibri"/>
        <family val="2"/>
        <charset val="1"/>
      </rPr>
      <t xml:space="preserve">_(</t>
    </r>
    <r>
      <rPr>
        <sz val="11"/>
        <color rgb="FF000000"/>
        <rFont val="Noto Sans Devanagari"/>
        <family val="2"/>
      </rPr>
      <t xml:space="preserve">ازغان</t>
    </r>
    <r>
      <rPr>
        <sz val="11"/>
        <color rgb="FF000000"/>
        <rFont val="Calibri"/>
        <family val="2"/>
        <charset val="1"/>
      </rPr>
      <t xml:space="preserve">_)</t>
    </r>
  </si>
  <si>
    <r>
      <rPr>
        <sz val="11"/>
        <color rgb="FF000000"/>
        <rFont val="Noto Sans Devanagari"/>
        <family val="2"/>
      </rPr>
      <t xml:space="preserve">اسلا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آذربا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غربی</t>
    </r>
  </si>
  <si>
    <t xml:space="preserve">انجیرلو</t>
  </si>
  <si>
    <t xml:space="preserve">خمینی‌شهر</t>
  </si>
  <si>
    <t xml:space="preserve">طالقان</t>
  </si>
  <si>
    <t xml:space="preserve">ایوان</t>
  </si>
  <si>
    <t xml:space="preserve">بادوله</t>
  </si>
  <si>
    <r>
      <rPr>
        <sz val="11"/>
        <color rgb="FF000000"/>
        <rFont val="Noto Sans Devanagari"/>
        <family val="2"/>
      </rPr>
      <t xml:space="preserve">اسلا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تهران</t>
    </r>
  </si>
  <si>
    <t xml:space="preserve">بن</t>
  </si>
  <si>
    <t xml:space="preserve">امامقلی</t>
  </si>
  <si>
    <r>
      <rPr>
        <sz val="11"/>
        <color rgb="FF000000"/>
        <rFont val="Noto Sans Devanagari"/>
        <family val="2"/>
      </rPr>
      <t xml:space="preserve">حصا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گرمخان</t>
    </r>
  </si>
  <si>
    <t xml:space="preserve">الهائی</t>
  </si>
  <si>
    <t xml:space="preserve">ایجرود</t>
  </si>
  <si>
    <t xml:space="preserve">اسداباد</t>
  </si>
  <si>
    <t xml:space="preserve">ایرانشهر</t>
  </si>
  <si>
    <t xml:space="preserve">اقبالیه</t>
  </si>
  <si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چم</t>
    </r>
  </si>
  <si>
    <r>
      <rPr>
        <sz val="11"/>
        <color rgb="FF000000"/>
        <rFont val="Noto Sans Devanagari"/>
        <family val="2"/>
      </rPr>
      <t xml:space="preserve">تق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گلستان</t>
    </r>
  </si>
  <si>
    <t xml:space="preserve">املش</t>
  </si>
  <si>
    <t xml:space="preserve">برخوردار</t>
  </si>
  <si>
    <t xml:space="preserve">اغوزکتی</t>
  </si>
  <si>
    <r>
      <rPr>
        <sz val="11"/>
        <color rgb="FF000000"/>
        <rFont val="Noto Sans Devanagari"/>
        <family val="2"/>
      </rPr>
      <t xml:space="preserve">امامزاد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رچه</t>
    </r>
  </si>
  <si>
    <r>
      <rPr>
        <sz val="11"/>
        <color rgb="FF000000"/>
        <rFont val="Noto Sans Devanagari"/>
        <family val="2"/>
      </rPr>
      <t xml:space="preserve">بند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لنگه</t>
    </r>
  </si>
  <si>
    <t xml:space="preserve">اکنلو</t>
  </si>
  <si>
    <r>
      <rPr>
        <sz val="11"/>
        <color rgb="FF000000"/>
        <rFont val="Noto Sans Devanagari"/>
        <family val="2"/>
      </rPr>
      <t xml:space="preserve">بوئ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فلی</t>
    </r>
  </si>
  <si>
    <t xml:space="preserve">اندوهجرد</t>
  </si>
  <si>
    <t xml:space="preserve">پاوه</t>
  </si>
  <si>
    <t xml:space="preserve">دنا</t>
  </si>
  <si>
    <r>
      <rPr>
        <sz val="11"/>
        <color rgb="FF000000"/>
        <rFont val="Noto Sans Devanagari"/>
        <family val="2"/>
      </rPr>
      <t xml:space="preserve">انارستان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یزد</t>
    </r>
  </si>
  <si>
    <t xml:space="preserve">اربط</t>
  </si>
  <si>
    <t xml:space="preserve">اشنویه</t>
  </si>
  <si>
    <r>
      <rPr>
        <sz val="11"/>
        <color rgb="FF000000"/>
        <rFont val="Noto Sans Devanagari"/>
        <family val="2"/>
      </rPr>
      <t xml:space="preserve">ان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t xml:space="preserve">خوانسار</t>
  </si>
  <si>
    <t xml:space="preserve">فردیس</t>
  </si>
  <si>
    <t xml:space="preserve">بانویزه</t>
  </si>
  <si>
    <t xml:space="preserve">برازجان</t>
  </si>
  <si>
    <t xml:space="preserve">اسلامشهر</t>
  </si>
  <si>
    <t xml:space="preserve">بیهود</t>
  </si>
  <si>
    <t xml:space="preserve">انابد</t>
  </si>
  <si>
    <t xml:space="preserve">خرق</t>
  </si>
  <si>
    <t xml:space="preserve">الوان</t>
  </si>
  <si>
    <r>
      <rPr>
        <sz val="11"/>
        <color rgb="FF000000"/>
        <rFont val="Noto Sans Devanagari"/>
        <family val="2"/>
      </rPr>
      <t xml:space="preserve">باش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قشلاق</t>
    </r>
  </si>
  <si>
    <t xml:space="preserve">افتر</t>
  </si>
  <si>
    <t xml:space="preserve">بالاقلعه</t>
  </si>
  <si>
    <t xml:space="preserve">اسیر</t>
  </si>
  <si>
    <t xml:space="preserve">الولک</t>
  </si>
  <si>
    <t xml:space="preserve">جلین</t>
  </si>
  <si>
    <t xml:space="preserve">بروجرد</t>
  </si>
  <si>
    <t xml:space="preserve">امافت</t>
  </si>
  <si>
    <t xml:space="preserve">اناج</t>
  </si>
  <si>
    <t xml:space="preserve">بندرعباس</t>
  </si>
  <si>
    <t xml:space="preserve">باباپیر</t>
  </si>
  <si>
    <t xml:space="preserve">بوالحسن</t>
  </si>
  <si>
    <t xml:space="preserve">باغین</t>
  </si>
  <si>
    <r>
      <rPr>
        <sz val="11"/>
        <color rgb="FF000000"/>
        <rFont val="Noto Sans Devanagari"/>
        <family val="2"/>
      </rPr>
      <t xml:space="preserve">تاز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دهدشت</t>
  </si>
  <si>
    <t xml:space="preserve">بافق</t>
  </si>
  <si>
    <r>
      <rPr>
        <sz val="11"/>
        <color rgb="FF000000"/>
        <rFont val="Noto Sans Devanagari"/>
        <family val="2"/>
      </rPr>
      <t xml:space="preserve">چهارمحا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ختیاری</t>
    </r>
  </si>
  <si>
    <t xml:space="preserve">اردها</t>
  </si>
  <si>
    <r>
      <rPr>
        <sz val="11"/>
        <color rgb="FF000000"/>
        <rFont val="Noto Sans Devanagari"/>
        <family val="2"/>
      </rPr>
      <t xml:space="preserve">اغ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رزه</t>
    </r>
  </si>
  <si>
    <r>
      <rPr>
        <sz val="11"/>
        <color rgb="FF000000"/>
        <rFont val="Noto Sans Devanagari"/>
        <family val="2"/>
      </rPr>
      <t xml:space="preserve">بر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t xml:space="preserve">خور و بیابانک</t>
  </si>
  <si>
    <t xml:space="preserve">گرمدره</t>
  </si>
  <si>
    <t xml:space="preserve">بدره</t>
  </si>
  <si>
    <t xml:space="preserve">بردخون</t>
  </si>
  <si>
    <r>
      <rPr>
        <sz val="11"/>
        <color rgb="FF000000"/>
        <rFont val="Noto Sans Devanagari"/>
        <family val="2"/>
      </rPr>
      <t xml:space="preserve">اسماعی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پردنجان</t>
  </si>
  <si>
    <t xml:space="preserve">بیرجند</t>
  </si>
  <si>
    <t xml:space="preserve">انداده</t>
  </si>
  <si>
    <t xml:space="preserve">درق</t>
  </si>
  <si>
    <r>
      <rPr>
        <sz val="11"/>
        <color rgb="FF000000"/>
        <rFont val="Noto Sans Devanagari"/>
        <family val="2"/>
      </rPr>
      <t xml:space="preserve">ا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لطمیر</t>
    </r>
  </si>
  <si>
    <t xml:space="preserve">بوغداکندی</t>
  </si>
  <si>
    <t xml:space="preserve">امیریه</t>
  </si>
  <si>
    <t xml:space="preserve">باهوکلات</t>
  </si>
  <si>
    <t xml:space="preserve">اشکنان</t>
  </si>
  <si>
    <t xml:space="preserve">الوند</t>
  </si>
  <si>
    <t xml:space="preserve">قمرود</t>
  </si>
  <si>
    <t xml:space="preserve">حاجیکلاته</t>
  </si>
  <si>
    <t xml:space="preserve">انزلی</t>
  </si>
  <si>
    <t xml:space="preserve">بندیزه</t>
  </si>
  <si>
    <t xml:space="preserve">امیرکلا</t>
  </si>
  <si>
    <t xml:space="preserve">اهنگران</t>
  </si>
  <si>
    <t xml:space="preserve">بندرمغویه</t>
  </si>
  <si>
    <t xml:space="preserve">بابارستم</t>
  </si>
  <si>
    <t xml:space="preserve">بیساران</t>
  </si>
  <si>
    <t xml:space="preserve">بافت</t>
  </si>
  <si>
    <r>
      <rPr>
        <sz val="11"/>
        <color rgb="FF000000"/>
        <rFont val="Noto Sans Devanagari"/>
        <family val="2"/>
      </rPr>
      <t xml:space="preserve">تپ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ش</t>
    </r>
  </si>
  <si>
    <t xml:space="preserve">دوگنبدان</t>
  </si>
  <si>
    <t xml:space="preserve">بفروئیه</t>
  </si>
  <si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جنوبی</t>
    </r>
  </si>
  <si>
    <r>
      <rPr>
        <sz val="11"/>
        <color rgb="FF000000"/>
        <rFont val="Noto Sans Devanagari"/>
        <family val="2"/>
      </rPr>
      <t xml:space="preserve">ارسگنا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فلی</t>
    </r>
  </si>
  <si>
    <t xml:space="preserve">اقابیگ</t>
  </si>
  <si>
    <t xml:space="preserve">برندق</t>
  </si>
  <si>
    <t xml:space="preserve">سمیرم</t>
  </si>
  <si>
    <t xml:space="preserve">گلسار</t>
  </si>
  <si>
    <r>
      <rPr>
        <sz val="11"/>
        <color rgb="FF000000"/>
        <rFont val="Noto Sans Devanagari"/>
        <family val="2"/>
      </rPr>
      <t xml:space="preserve">بلاو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فلی</t>
    </r>
  </si>
  <si>
    <t xml:space="preserve">بردستان</t>
  </si>
  <si>
    <r>
      <rPr>
        <sz val="11"/>
        <color rgb="FF000000"/>
        <rFont val="Noto Sans Devanagari"/>
        <family val="2"/>
      </rPr>
      <t xml:space="preserve">امیری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تهران</t>
    </r>
  </si>
  <si>
    <t xml:space="preserve">جونقان</t>
  </si>
  <si>
    <r>
      <rPr>
        <sz val="11"/>
        <color rgb="FF000000"/>
        <rFont val="Noto Sans Devanagari"/>
        <family val="2"/>
      </rPr>
      <t xml:space="preserve">حاج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اوندر</t>
  </si>
  <si>
    <t xml:space="preserve">دوین</t>
  </si>
  <si>
    <t xml:space="preserve">امام</t>
  </si>
  <si>
    <t xml:space="preserve">پری</t>
  </si>
  <si>
    <t xml:space="preserve">اهوان</t>
  </si>
  <si>
    <t xml:space="preserve">برجمیرگل</t>
  </si>
  <si>
    <t xml:space="preserve">افزر</t>
  </si>
  <si>
    <r>
      <rPr>
        <sz val="11"/>
        <color rgb="FF000000"/>
        <rFont val="Noto Sans Devanagari"/>
        <family val="2"/>
      </rPr>
      <t xml:space="preserve">بوئ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زهرا</t>
    </r>
  </si>
  <si>
    <t xml:space="preserve">قنوات</t>
  </si>
  <si>
    <r>
      <rPr>
        <sz val="11"/>
        <color rgb="FF000000"/>
        <rFont val="Noto Sans Devanagari"/>
        <family val="2"/>
      </rPr>
      <t xml:space="preserve">خ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بین</t>
    </r>
  </si>
  <si>
    <t xml:space="preserve">بارکوسرا</t>
  </si>
  <si>
    <t xml:space="preserve">بیرانوند</t>
  </si>
  <si>
    <t xml:space="preserve">اهنگرکلا</t>
  </si>
  <si>
    <t xml:space="preserve">اهو</t>
  </si>
  <si>
    <t xml:space="preserve">بندزرک</t>
  </si>
  <si>
    <t xml:space="preserve">باباقاسم</t>
  </si>
  <si>
    <t xml:space="preserve">بیجار</t>
  </si>
  <si>
    <r>
      <rPr>
        <sz val="11"/>
        <color rgb="FF000000"/>
        <rFont val="Noto Sans Devanagari"/>
        <family val="2"/>
      </rPr>
      <t xml:space="preserve">برج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عاز</t>
    </r>
  </si>
  <si>
    <r>
      <rPr>
        <sz val="11"/>
        <color rgb="FF000000"/>
        <rFont val="Noto Sans Devanagari"/>
        <family val="2"/>
      </rPr>
      <t xml:space="preserve">تر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یس</t>
    </r>
  </si>
  <si>
    <t xml:space="preserve">دیشموک</t>
  </si>
  <si>
    <t xml:space="preserve">بنستان</t>
  </si>
  <si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t xml:space="preserve">ارموداق</t>
  </si>
  <si>
    <t xml:space="preserve">اقبال</t>
  </si>
  <si>
    <t xml:space="preserve">بقراباد</t>
  </si>
  <si>
    <t xml:space="preserve">شاهین‌شهر و میمه</t>
  </si>
  <si>
    <t xml:space="preserve">ماهدشت</t>
  </si>
  <si>
    <r>
      <rPr>
        <sz val="11"/>
        <color rgb="FF000000"/>
        <rFont val="Noto Sans Devanagari"/>
        <family val="2"/>
      </rPr>
      <t xml:space="preserve">بیش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راز</t>
    </r>
  </si>
  <si>
    <r>
      <rPr>
        <sz val="11"/>
        <color rgb="FF000000"/>
        <rFont val="Noto Sans Devanagari"/>
        <family val="2"/>
      </rPr>
      <t xml:space="preserve">بند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یگ</t>
    </r>
  </si>
  <si>
    <t xml:space="preserve">اندیشه</t>
  </si>
  <si>
    <t xml:space="preserve">چلگرد</t>
  </si>
  <si>
    <r>
      <rPr>
        <sz val="11"/>
        <color rgb="FF000000"/>
        <rFont val="Noto Sans Devanagari"/>
        <family val="2"/>
      </rPr>
      <t xml:space="preserve">خضر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ش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یاض</t>
    </r>
  </si>
  <si>
    <t xml:space="preserve">باجگیران</t>
  </si>
  <si>
    <t xml:space="preserve">امیدیه</t>
  </si>
  <si>
    <t xml:space="preserve">چورزق</t>
  </si>
  <si>
    <r>
      <rPr>
        <sz val="11"/>
        <color rgb="FF000000"/>
        <rFont val="Noto Sans Devanagari"/>
        <family val="2"/>
      </rPr>
      <t xml:space="preserve">ایستگا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ی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ره</t>
    </r>
  </si>
  <si>
    <t xml:space="preserve">بزمان</t>
  </si>
  <si>
    <t xml:space="preserve">اقلید</t>
  </si>
  <si>
    <t xml:space="preserve">بیدستان</t>
  </si>
  <si>
    <t xml:space="preserve">کهک</t>
  </si>
  <si>
    <t xml:space="preserve">دلند</t>
  </si>
  <si>
    <r>
      <rPr>
        <sz val="11"/>
        <color rgb="FF000000"/>
        <rFont val="Noto Sans Devanagari"/>
        <family val="2"/>
      </rPr>
      <t xml:space="preserve">بازا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جمعه</t>
    </r>
  </si>
  <si>
    <r>
      <rPr>
        <sz val="11"/>
        <color rgb="FF000000"/>
        <rFont val="Noto Sans Devanagari"/>
        <family val="2"/>
      </rPr>
      <t xml:space="preserve">پاعلم</t>
    </r>
    <r>
      <rPr>
        <sz val="11"/>
        <color rgb="FF000000"/>
        <rFont val="Calibri"/>
        <family val="2"/>
        <charset val="1"/>
      </rPr>
      <t xml:space="preserve">_(</t>
    </r>
    <r>
      <rPr>
        <sz val="11"/>
        <color rgb="FF000000"/>
        <rFont val="Noto Sans Devanagari"/>
        <family val="2"/>
      </rPr>
      <t xml:space="preserve">پ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نگ</t>
    </r>
    <r>
      <rPr>
        <sz val="11"/>
        <color rgb="FF000000"/>
        <rFont val="Calibri"/>
        <family val="2"/>
        <charset val="1"/>
      </rPr>
      <t xml:space="preserve">_)</t>
    </r>
  </si>
  <si>
    <r>
      <rPr>
        <sz val="11"/>
        <color rgb="FF000000"/>
        <rFont val="Noto Sans Devanagari"/>
        <family val="2"/>
      </rPr>
      <t xml:space="preserve">اوز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مازندران</t>
    </r>
  </si>
  <si>
    <t xml:space="preserve">باقراباد</t>
  </si>
  <si>
    <t xml:space="preserve">بیکاه</t>
  </si>
  <si>
    <t xml:space="preserve">برزول</t>
  </si>
  <si>
    <t xml:space="preserve">پیرخضران</t>
  </si>
  <si>
    <t xml:space="preserve">بردسیر</t>
  </si>
  <si>
    <r>
      <rPr>
        <sz val="11"/>
        <color rgb="FF000000"/>
        <rFont val="Noto Sans Devanagari"/>
        <family val="2"/>
      </rPr>
      <t xml:space="preserve">ثلاث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اباجانی</t>
    </r>
  </si>
  <si>
    <t xml:space="preserve">دیل</t>
  </si>
  <si>
    <t xml:space="preserve">بهاباد</t>
  </si>
  <si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مالی</t>
    </r>
  </si>
  <si>
    <t xml:space="preserve">اروق</t>
  </si>
  <si>
    <t xml:space="preserve">اگریقاش</t>
  </si>
  <si>
    <r>
      <rPr>
        <sz val="11"/>
        <color rgb="FF000000"/>
        <rFont val="Noto Sans Devanagari"/>
        <family val="2"/>
      </rPr>
      <t xml:space="preserve">بیل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وار</t>
    </r>
  </si>
  <si>
    <t xml:space="preserve">شهرضا</t>
  </si>
  <si>
    <t xml:space="preserve">محمدشهر</t>
  </si>
  <si>
    <t xml:space="preserve">پاریاب</t>
  </si>
  <si>
    <t xml:space="preserve">بندردیر</t>
  </si>
  <si>
    <t xml:space="preserve">ایجدان</t>
  </si>
  <si>
    <r>
      <rPr>
        <sz val="11"/>
        <color rgb="FF000000"/>
        <rFont val="Noto Sans Devanagari"/>
        <family val="2"/>
      </rPr>
      <t xml:space="preserve">چم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ید</t>
    </r>
  </si>
  <si>
    <t xml:space="preserve">خوسف</t>
  </si>
  <si>
    <t xml:space="preserve">باخرز</t>
  </si>
  <si>
    <r>
      <rPr>
        <sz val="11"/>
        <color rgb="FF000000"/>
        <rFont val="Noto Sans Devanagari"/>
        <family val="2"/>
      </rPr>
      <t xml:space="preserve">راز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جرگلان</t>
    </r>
  </si>
  <si>
    <t xml:space="preserve">اندیمشک</t>
  </si>
  <si>
    <t xml:space="preserve">حلب</t>
  </si>
  <si>
    <t xml:space="preserve">ایوانکی</t>
  </si>
  <si>
    <t xml:space="preserve">بمپور</t>
  </si>
  <si>
    <r>
      <rPr>
        <sz val="11"/>
        <color rgb="FF000000"/>
        <rFont val="Noto Sans Devanagari"/>
        <family val="2"/>
      </rPr>
      <t xml:space="preserve">اما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</t>
    </r>
  </si>
  <si>
    <t xml:space="preserve">تاکستان</t>
  </si>
  <si>
    <t xml:space="preserve">رامیان</t>
  </si>
  <si>
    <r>
      <rPr>
        <sz val="11"/>
        <color rgb="FF000000"/>
        <rFont val="Noto Sans Devanagari"/>
        <family val="2"/>
      </rPr>
      <t xml:space="preserve">بازارخطب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را</t>
    </r>
  </si>
  <si>
    <r>
      <rPr>
        <sz val="11"/>
        <color rgb="FF000000"/>
        <rFont val="Noto Sans Devanagari"/>
        <family val="2"/>
      </rPr>
      <t xml:space="preserve">پ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ورا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پایین</t>
    </r>
  </si>
  <si>
    <t xml:space="preserve">ایزدشهر</t>
  </si>
  <si>
    <t xml:space="preserve">بالقلو</t>
  </si>
  <si>
    <t xml:space="preserve">پارسیان</t>
  </si>
  <si>
    <t xml:space="preserve">بهار</t>
  </si>
  <si>
    <r>
      <rPr>
        <sz val="11"/>
        <color rgb="FF000000"/>
        <rFont val="Noto Sans Devanagari"/>
        <family val="2"/>
      </rPr>
      <t xml:space="preserve">توپ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غاج</t>
    </r>
  </si>
  <si>
    <t xml:space="preserve">بروات</t>
  </si>
  <si>
    <r>
      <rPr>
        <sz val="11"/>
        <color rgb="FF000000"/>
        <rFont val="Noto Sans Devanagari"/>
        <family val="2"/>
      </rPr>
      <t xml:space="preserve">جعفر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کرمانشاه</t>
    </r>
  </si>
  <si>
    <r>
      <rPr>
        <sz val="11"/>
        <color rgb="FF000000"/>
        <rFont val="Noto Sans Devanagari"/>
        <family val="2"/>
      </rPr>
      <t xml:space="preserve">سربیش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کهگیلوی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ویراحمد</t>
    </r>
  </si>
  <si>
    <t xml:space="preserve">بهادران</t>
  </si>
  <si>
    <t xml:space="preserve">اسبفروشان</t>
  </si>
  <si>
    <r>
      <rPr>
        <sz val="11"/>
        <color rgb="FF000000"/>
        <rFont val="Noto Sans Devanagari"/>
        <family val="2"/>
      </rPr>
      <t xml:space="preserve">ال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چین</t>
    </r>
  </si>
  <si>
    <r>
      <rPr>
        <sz val="11"/>
        <color rgb="FF000000"/>
        <rFont val="Noto Sans Devanagari"/>
        <family val="2"/>
      </rPr>
      <t xml:space="preserve">پارس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دهاقان</t>
  </si>
  <si>
    <r>
      <rPr>
        <sz val="11"/>
        <color rgb="FF000000"/>
        <rFont val="Noto Sans Devanagari"/>
        <family val="2"/>
      </rPr>
      <t xml:space="preserve">مشک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شت</t>
    </r>
  </si>
  <si>
    <t xml:space="preserve">پهله</t>
  </si>
  <si>
    <t xml:space="preserve">بندرکنگان</t>
  </si>
  <si>
    <t xml:space="preserve">باغخواص</t>
  </si>
  <si>
    <r>
      <rPr>
        <sz val="11"/>
        <color rgb="FF000000"/>
        <rFont val="Noto Sans Devanagari"/>
        <family val="2"/>
      </rPr>
      <t xml:space="preserve">چول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ان</t>
    </r>
  </si>
  <si>
    <t xml:space="preserve">درمیان</t>
  </si>
  <si>
    <t xml:space="preserve">باخزر</t>
  </si>
  <si>
    <t xml:space="preserve">رباط</t>
  </si>
  <si>
    <t xml:space="preserve">اندیکا</t>
  </si>
  <si>
    <t xml:space="preserve">خدابنده</t>
  </si>
  <si>
    <t xml:space="preserve">بدشت</t>
  </si>
  <si>
    <t xml:space="preserve">بنت</t>
  </si>
  <si>
    <r>
      <rPr>
        <sz val="11"/>
        <color rgb="FF000000"/>
        <rFont val="Noto Sans Devanagari"/>
        <family val="2"/>
      </rPr>
      <t xml:space="preserve">امامزاد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سماعیل</t>
    </r>
  </si>
  <si>
    <r>
      <rPr>
        <sz val="11"/>
        <color rgb="FF000000"/>
        <rFont val="Noto Sans Devanagari"/>
        <family val="2"/>
      </rPr>
      <t xml:space="preserve">حس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قزوین</t>
    </r>
  </si>
  <si>
    <r>
      <rPr>
        <sz val="11"/>
        <color rgb="FF000000"/>
        <rFont val="Noto Sans Devanagari"/>
        <family val="2"/>
      </rPr>
      <t xml:space="preserve">ب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ر</t>
    </r>
  </si>
  <si>
    <t xml:space="preserve">پلدختر</t>
  </si>
  <si>
    <r>
      <rPr>
        <sz val="11"/>
        <color rgb="FF000000"/>
        <rFont val="Noto Sans Devanagari"/>
        <family val="2"/>
      </rPr>
      <t xml:space="preserve">اینج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ان</t>
    </r>
  </si>
  <si>
    <t xml:space="preserve">بزیجان</t>
  </si>
  <si>
    <t xml:space="preserve">پدل</t>
  </si>
  <si>
    <r>
      <rPr>
        <sz val="11"/>
        <color rgb="FF000000"/>
        <rFont val="Noto Sans Devanagari"/>
        <family val="2"/>
      </rPr>
      <t xml:space="preserve">پادگ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قهرمان</t>
    </r>
  </si>
  <si>
    <t xml:space="preserve">تیلکو</t>
  </si>
  <si>
    <t xml:space="preserve">بزنجان</t>
  </si>
  <si>
    <t xml:space="preserve">جوانرود</t>
  </si>
  <si>
    <r>
      <rPr>
        <sz val="11"/>
        <color rgb="FF000000"/>
        <rFont val="Noto Sans Devanagari"/>
        <family val="2"/>
      </rPr>
      <t xml:space="preserve">س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خت</t>
    </r>
  </si>
  <si>
    <t xml:space="preserve">تفت</t>
  </si>
  <si>
    <r>
      <rPr>
        <sz val="11"/>
        <color rgb="FF000000"/>
        <rFont val="Noto Sans Devanagari"/>
        <family val="2"/>
      </rPr>
      <t xml:space="preserve">اسکلو</t>
    </r>
    <r>
      <rPr>
        <sz val="11"/>
        <color rgb="FF000000"/>
        <rFont val="Calibri"/>
        <family val="2"/>
        <charset val="1"/>
      </rPr>
      <t xml:space="preserve">_(</t>
    </r>
    <r>
      <rPr>
        <sz val="11"/>
        <color rgb="FF000000"/>
        <rFont val="Noto Sans Devanagari"/>
        <family val="2"/>
      </rPr>
      <t xml:space="preserve">اسگلو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اما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ندی</t>
    </r>
  </si>
  <si>
    <t xml:space="preserve">پریخان</t>
  </si>
  <si>
    <t xml:space="preserve">فریدن</t>
  </si>
  <si>
    <t xml:space="preserve">مهرشهر</t>
  </si>
  <si>
    <t xml:space="preserve">توحید</t>
  </si>
  <si>
    <r>
      <rPr>
        <sz val="11"/>
        <color rgb="FF000000"/>
        <rFont val="Noto Sans Devanagari"/>
        <family val="2"/>
      </rPr>
      <t xml:space="preserve">بن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گز</t>
    </r>
  </si>
  <si>
    <t xml:space="preserve">باغستان</t>
  </si>
  <si>
    <t xml:space="preserve">خراجی</t>
  </si>
  <si>
    <t xml:space="preserve">دیهوک</t>
  </si>
  <si>
    <t xml:space="preserve">بار</t>
  </si>
  <si>
    <r>
      <rPr>
        <sz val="11"/>
        <color rgb="FF000000"/>
        <rFont val="Noto Sans Devanagari"/>
        <family val="2"/>
      </rPr>
      <t xml:space="preserve">رزق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اهواز</t>
  </si>
  <si>
    <t xml:space="preserve">خرمدره</t>
  </si>
  <si>
    <t xml:space="preserve">برم</t>
  </si>
  <si>
    <t xml:space="preserve">بنجار</t>
  </si>
  <si>
    <t xml:space="preserve">حصارولیعصر</t>
  </si>
  <si>
    <t xml:space="preserve">سرخنکلاته</t>
  </si>
  <si>
    <t xml:space="preserve">بلترک</t>
  </si>
  <si>
    <r>
      <rPr>
        <sz val="11"/>
        <color rgb="FF000000"/>
        <rFont val="Noto Sans Devanagari"/>
        <family val="2"/>
      </rPr>
      <t xml:space="preserve">تق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لرستان</t>
    </r>
  </si>
  <si>
    <t xml:space="preserve">بابل</t>
  </si>
  <si>
    <t xml:space="preserve">پرندک</t>
  </si>
  <si>
    <r>
      <rPr>
        <sz val="11"/>
        <color rgb="FF000000"/>
        <rFont val="Noto Sans Devanagari"/>
        <family val="2"/>
      </rPr>
      <t xml:space="preserve">پشت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یسین</t>
    </r>
  </si>
  <si>
    <r>
      <rPr>
        <sz val="11"/>
        <color rgb="FF000000"/>
        <rFont val="Noto Sans Devanagari"/>
        <family val="2"/>
      </rPr>
      <t xml:space="preserve">پایگا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نوژه</t>
    </r>
  </si>
  <si>
    <r>
      <rPr>
        <sz val="11"/>
        <color rgb="FF000000"/>
        <rFont val="Noto Sans Devanagari"/>
        <family val="2"/>
      </rPr>
      <t xml:space="preserve">جعفر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کردستان</t>
    </r>
  </si>
  <si>
    <t xml:space="preserve">بلورد</t>
  </si>
  <si>
    <r>
      <rPr>
        <sz val="11"/>
        <color rgb="FF000000"/>
        <rFont val="Noto Sans Devanagari"/>
        <family val="2"/>
      </rPr>
      <t xml:space="preserve">حس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کرمانشاه</t>
    </r>
  </si>
  <si>
    <r>
      <rPr>
        <sz val="11"/>
        <color rgb="FF000000"/>
        <rFont val="Noto Sans Devanagari"/>
        <family val="2"/>
      </rPr>
      <t xml:space="preserve">شا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هرام</t>
    </r>
  </si>
  <si>
    <r>
      <rPr>
        <sz val="11"/>
        <color rgb="FF000000"/>
        <rFont val="Noto Sans Devanagari"/>
        <family val="2"/>
      </rPr>
      <t xml:space="preserve">تن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چنار</t>
    </r>
    <r>
      <rPr>
        <sz val="11"/>
        <color rgb="FF000000"/>
        <rFont val="Calibri"/>
        <family val="2"/>
        <charset val="1"/>
      </rPr>
      <t xml:space="preserve">_(</t>
    </r>
    <r>
      <rPr>
        <sz val="11"/>
        <color rgb="FF000000"/>
        <rFont val="Noto Sans Devanagari"/>
        <family val="2"/>
      </rPr>
      <t xml:space="preserve">چنار</t>
    </r>
    <r>
      <rPr>
        <sz val="11"/>
        <color rgb="FF000000"/>
        <rFont val="Calibri"/>
        <family val="2"/>
        <charset val="1"/>
      </rPr>
      <t xml:space="preserve">)</t>
    </r>
  </si>
  <si>
    <t xml:space="preserve">اسکو</t>
  </si>
  <si>
    <r>
      <rPr>
        <sz val="11"/>
        <color rgb="FF000000"/>
        <rFont val="Noto Sans Devanagari"/>
        <family val="2"/>
      </rPr>
      <t xml:space="preserve">اوزو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r>
      <rPr>
        <sz val="11"/>
        <color rgb="FF000000"/>
        <rFont val="Noto Sans Devanagari"/>
        <family val="2"/>
      </rPr>
      <t xml:space="preserve">تاز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ندانگوت</t>
    </r>
  </si>
  <si>
    <t xml:space="preserve">فریدون‌شهر</t>
  </si>
  <si>
    <t xml:space="preserve">نظرآباد</t>
  </si>
  <si>
    <t xml:space="preserve">چرداول</t>
  </si>
  <si>
    <t xml:space="preserve">بنک</t>
  </si>
  <si>
    <r>
      <rPr>
        <sz val="11"/>
        <color rgb="FF000000"/>
        <rFont val="Noto Sans Devanagari"/>
        <family val="2"/>
      </rPr>
      <t xml:space="preserve">باق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</t>
    </r>
  </si>
  <si>
    <t xml:space="preserve">دزک</t>
  </si>
  <si>
    <t xml:space="preserve">زهان</t>
  </si>
  <si>
    <t xml:space="preserve">باسفر</t>
  </si>
  <si>
    <t xml:space="preserve">زیارت</t>
  </si>
  <si>
    <t xml:space="preserve">ایذه</t>
  </si>
  <si>
    <t xml:space="preserve">درام</t>
  </si>
  <si>
    <t xml:space="preserve">بسطام</t>
  </si>
  <si>
    <r>
      <rPr>
        <sz val="11"/>
        <color rgb="FF000000"/>
        <rFont val="Noto Sans Devanagari"/>
        <family val="2"/>
      </rPr>
      <t xml:space="preserve">بی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اهنگری</t>
  </si>
  <si>
    <t xml:space="preserve">خاکعلی</t>
  </si>
  <si>
    <r>
      <rPr>
        <sz val="11"/>
        <color rgb="FF000000"/>
        <rFont val="Noto Sans Devanagari"/>
        <family val="2"/>
      </rPr>
      <t xml:space="preserve">سیم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</t>
    </r>
  </si>
  <si>
    <t xml:space="preserve">بلسبنه</t>
  </si>
  <si>
    <t xml:space="preserve">چالانچولان</t>
  </si>
  <si>
    <t xml:space="preserve">بابلسر</t>
  </si>
  <si>
    <t xml:space="preserve">تفرش</t>
  </si>
  <si>
    <r>
      <rPr>
        <sz val="11"/>
        <color rgb="FF000000"/>
        <rFont val="Noto Sans Devanagari"/>
        <family val="2"/>
      </rPr>
      <t xml:space="preserve">پ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رقی</t>
    </r>
  </si>
  <si>
    <t xml:space="preserve">پرلوک</t>
  </si>
  <si>
    <t xml:space="preserve">چناره</t>
  </si>
  <si>
    <t xml:space="preserve">بلوک</t>
  </si>
  <si>
    <t xml:space="preserve">حمیل</t>
  </si>
  <si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ختر</t>
    </r>
  </si>
  <si>
    <t xml:space="preserve">حمیدیا</t>
  </si>
  <si>
    <r>
      <rPr>
        <sz val="11"/>
        <color rgb="FF000000"/>
        <rFont val="Noto Sans Devanagari"/>
        <family val="2"/>
      </rPr>
      <t xml:space="preserve">سیست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لوچستان</t>
    </r>
  </si>
  <si>
    <r>
      <rPr>
        <sz val="11"/>
        <color rgb="FF000000"/>
        <rFont val="Noto Sans Devanagari"/>
        <family val="2"/>
      </rPr>
      <t xml:space="preserve">اغچ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یش</t>
    </r>
  </si>
  <si>
    <r>
      <rPr>
        <sz val="11"/>
        <color rgb="FF000000"/>
        <rFont val="Noto Sans Devanagari"/>
        <family val="2"/>
      </rPr>
      <t xml:space="preserve">اوغو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یگ</t>
    </r>
  </si>
  <si>
    <t xml:space="preserve">ثمرین</t>
  </si>
  <si>
    <t xml:space="preserve">فلاورجان</t>
  </si>
  <si>
    <t xml:space="preserve">هشتگرد</t>
  </si>
  <si>
    <r>
      <rPr>
        <sz val="11"/>
        <color rgb="FF000000"/>
        <rFont val="Noto Sans Devanagari"/>
        <family val="2"/>
      </rPr>
      <t xml:space="preserve">چشم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یرین</t>
    </r>
  </si>
  <si>
    <t xml:space="preserve">بهارستان</t>
  </si>
  <si>
    <t xml:space="preserve">دستناء</t>
  </si>
  <si>
    <t xml:space="preserve">زیرکوه</t>
  </si>
  <si>
    <t xml:space="preserve">بایک</t>
  </si>
  <si>
    <t xml:space="preserve">سنخواست</t>
  </si>
  <si>
    <r>
      <rPr>
        <sz val="11"/>
        <color rgb="FF000000"/>
        <rFont val="Noto Sans Devanagari"/>
        <family val="2"/>
      </rPr>
      <t xml:space="preserve">باغ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لک</t>
    </r>
  </si>
  <si>
    <t xml:space="preserve">درسجین</t>
  </si>
  <si>
    <r>
      <rPr>
        <sz val="11"/>
        <color rgb="FF000000"/>
        <rFont val="Noto Sans Devanagari"/>
        <family val="2"/>
      </rPr>
      <t xml:space="preserve">ب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وه</t>
    </r>
  </si>
  <si>
    <t xml:space="preserve">پارود</t>
  </si>
  <si>
    <t xml:space="preserve">اوز</t>
  </si>
  <si>
    <r>
      <rPr>
        <sz val="11"/>
        <color rgb="FF000000"/>
        <rFont val="Noto Sans Devanagari"/>
        <family val="2"/>
      </rPr>
      <t xml:space="preserve">خر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r>
      <rPr>
        <sz val="11"/>
        <color rgb="FF000000"/>
        <rFont val="Noto Sans Devanagari"/>
        <family val="2"/>
      </rPr>
      <t xml:space="preserve">عزیز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گلستان</t>
    </r>
  </si>
  <si>
    <t xml:space="preserve">بیورزین</t>
  </si>
  <si>
    <r>
      <rPr>
        <sz val="11"/>
        <color rgb="FF000000"/>
        <rFont val="Noto Sans Devanagari"/>
        <family val="2"/>
      </rPr>
      <t xml:space="preserve">چا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ذوالفقار</t>
    </r>
  </si>
  <si>
    <t xml:space="preserve">بادابسر</t>
  </si>
  <si>
    <r>
      <rPr>
        <sz val="11"/>
        <color rgb="FF000000"/>
        <rFont val="Noto Sans Devanagari"/>
        <family val="2"/>
      </rPr>
      <t xml:space="preserve">تواندش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t xml:space="preserve">تخت</t>
  </si>
  <si>
    <t xml:space="preserve">تجرک</t>
  </si>
  <si>
    <t xml:space="preserve">خامسان</t>
  </si>
  <si>
    <t xml:space="preserve">بم</t>
  </si>
  <si>
    <t xml:space="preserve">خسروی</t>
  </si>
  <si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ییسی</t>
    </r>
  </si>
  <si>
    <t xml:space="preserve">خاتم</t>
  </si>
  <si>
    <t xml:space="preserve">اغمیون</t>
  </si>
  <si>
    <t xml:space="preserve">ایبلو</t>
  </si>
  <si>
    <r>
      <rPr>
        <sz val="11"/>
        <color rgb="FF000000"/>
        <rFont val="Noto Sans Devanagari"/>
        <family val="2"/>
      </rPr>
      <t xml:space="preserve">جعف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کاشان</t>
  </si>
  <si>
    <t xml:space="preserve">کرج</t>
  </si>
  <si>
    <r>
      <rPr>
        <sz val="11"/>
        <color rgb="FF000000"/>
        <rFont val="Noto Sans Devanagari"/>
        <family val="2"/>
      </rPr>
      <t xml:space="preserve">چشم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بود</t>
    </r>
  </si>
  <si>
    <r>
      <rPr>
        <sz val="11"/>
        <color rgb="FF000000"/>
        <rFont val="Noto Sans Devanagari"/>
        <family val="2"/>
      </rPr>
      <t xml:space="preserve">تن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رم</t>
    </r>
  </si>
  <si>
    <t xml:space="preserve">بومهن</t>
  </si>
  <si>
    <t xml:space="preserve">دشتک</t>
  </si>
  <si>
    <t xml:space="preserve">سرایان</t>
  </si>
  <si>
    <t xml:space="preserve">بجستان</t>
  </si>
  <si>
    <t xml:space="preserve">شوقان</t>
  </si>
  <si>
    <t xml:space="preserve">باوی</t>
  </si>
  <si>
    <t xml:space="preserve">دستجرده</t>
  </si>
  <si>
    <t xml:space="preserve">بیابانک</t>
  </si>
  <si>
    <t xml:space="preserve">پسابندر</t>
  </si>
  <si>
    <t xml:space="preserve">ایج</t>
  </si>
  <si>
    <t xml:space="preserve">خرمدشت</t>
  </si>
  <si>
    <r>
      <rPr>
        <sz val="11"/>
        <color rgb="FF000000"/>
        <rFont val="Noto Sans Devanagari"/>
        <family val="2"/>
      </rPr>
      <t xml:space="preserve">عل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تول</t>
    </r>
  </si>
  <si>
    <r>
      <rPr>
        <sz val="11"/>
        <color rgb="FF000000"/>
        <rFont val="Noto Sans Devanagari"/>
        <family val="2"/>
      </rPr>
      <t xml:space="preserve">پای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حل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پاشاکی</t>
    </r>
  </si>
  <si>
    <r>
      <rPr>
        <sz val="11"/>
        <color rgb="FF000000"/>
        <rFont val="Noto Sans Devanagari"/>
        <family val="2"/>
      </rPr>
      <t xml:space="preserve">چشم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یزا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r>
      <rPr>
        <sz val="11"/>
        <color rgb="FF000000"/>
        <rFont val="Noto Sans Devanagari"/>
        <family val="2"/>
      </rPr>
      <t xml:space="preserve">بالاجنیدلا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پل</t>
    </r>
  </si>
  <si>
    <t xml:space="preserve">توره</t>
  </si>
  <si>
    <t xml:space="preserve">تیاب</t>
  </si>
  <si>
    <t xml:space="preserve">تویسرکان</t>
  </si>
  <si>
    <t xml:space="preserve">خرکه</t>
  </si>
  <si>
    <t xml:space="preserve">بهرمان</t>
  </si>
  <si>
    <t xml:space="preserve">دالاهو</t>
  </si>
  <si>
    <t xml:space="preserve">گچساران</t>
  </si>
  <si>
    <r>
      <rPr>
        <sz val="11"/>
        <color rgb="FF000000"/>
        <rFont val="Noto Sans Devanagari"/>
        <family val="2"/>
      </rPr>
      <t xml:space="preserve">خض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افیل</t>
  </si>
  <si>
    <t xml:space="preserve">ایواوغلی</t>
  </si>
  <si>
    <t xml:space="preserve">خلخال</t>
  </si>
  <si>
    <t xml:space="preserve">گلپایگان</t>
  </si>
  <si>
    <t xml:space="preserve">کمالشهر</t>
  </si>
  <si>
    <r>
      <rPr>
        <sz val="11"/>
        <color rgb="FF000000"/>
        <rFont val="Noto Sans Devanagari"/>
        <family val="2"/>
      </rPr>
      <t xml:space="preserve">چ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هندی</t>
    </r>
  </si>
  <si>
    <t xml:space="preserve">تنگستان</t>
  </si>
  <si>
    <t xml:space="preserve">پارچین</t>
  </si>
  <si>
    <t xml:space="preserve">سامان</t>
  </si>
  <si>
    <t xml:space="preserve">سربیشه</t>
  </si>
  <si>
    <t xml:space="preserve">بردسکن</t>
  </si>
  <si>
    <t xml:space="preserve">شیروان</t>
  </si>
  <si>
    <r>
      <rPr>
        <sz val="11"/>
        <color rgb="FF000000"/>
        <rFont val="Noto Sans Devanagari"/>
        <family val="2"/>
      </rPr>
      <t xml:space="preserve">بروای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یوسف</t>
    </r>
  </si>
  <si>
    <t xml:space="preserve">دندی</t>
  </si>
  <si>
    <t xml:space="preserve">بیارجمند</t>
  </si>
  <si>
    <t xml:space="preserve">پسکوه</t>
  </si>
  <si>
    <t xml:space="preserve">ایزدخواست</t>
  </si>
  <si>
    <t xml:space="preserve">دانسفهان</t>
  </si>
  <si>
    <r>
      <rPr>
        <sz val="11"/>
        <color rgb="FF000000"/>
        <rFont val="Noto Sans Devanagari"/>
        <family val="2"/>
      </rPr>
      <t xml:space="preserve">فاض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r>
      <rPr>
        <sz val="11"/>
        <color rgb="FF000000"/>
        <rFont val="Noto Sans Devanagari"/>
        <family val="2"/>
      </rPr>
      <t xml:space="preserve">پرگاپش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هد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خانی</t>
    </r>
  </si>
  <si>
    <t xml:space="preserve">چقابل</t>
  </si>
  <si>
    <r>
      <rPr>
        <sz val="11"/>
        <color rgb="FF000000"/>
        <rFont val="Noto Sans Devanagari"/>
        <family val="2"/>
      </rPr>
      <t xml:space="preserve">بالادست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ک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نار</t>
    </r>
  </si>
  <si>
    <t xml:space="preserve">جاورسیان</t>
  </si>
  <si>
    <t xml:space="preserve">جاسک</t>
  </si>
  <si>
    <r>
      <rPr>
        <sz val="11"/>
        <color rgb="FF000000"/>
        <rFont val="Noto Sans Devanagari"/>
        <family val="2"/>
      </rPr>
      <t xml:space="preserve">جعفریه</t>
    </r>
    <r>
      <rPr>
        <sz val="11"/>
        <color rgb="FF000000"/>
        <rFont val="Calibri"/>
        <family val="2"/>
        <charset val="1"/>
      </rPr>
      <t xml:space="preserve">_(</t>
    </r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جعفربیک</t>
    </r>
    <r>
      <rPr>
        <sz val="11"/>
        <color rgb="FF000000"/>
        <rFont val="Calibri"/>
        <family val="2"/>
        <charset val="1"/>
      </rPr>
      <t xml:space="preserve">_)</t>
    </r>
  </si>
  <si>
    <r>
      <rPr>
        <sz val="11"/>
        <color rgb="FF000000"/>
        <rFont val="Noto Sans Devanagari"/>
        <family val="2"/>
      </rPr>
      <t xml:space="preserve">خسرو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کردستان</t>
    </r>
  </si>
  <si>
    <t xml:space="preserve">پاریز</t>
  </si>
  <si>
    <t xml:space="preserve">درکه</t>
  </si>
  <si>
    <r>
      <rPr>
        <sz val="11"/>
        <color rgb="FF000000"/>
        <rFont val="Noto Sans Devanagari"/>
        <family val="2"/>
      </rPr>
      <t xml:space="preserve">گرا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فلی</t>
    </r>
  </si>
  <si>
    <t xml:space="preserve">دهشیر</t>
  </si>
  <si>
    <r>
      <rPr>
        <sz val="11"/>
        <color rgb="FF000000"/>
        <rFont val="Noto Sans Devanagari"/>
        <family val="2"/>
      </rPr>
      <t xml:space="preserve">اق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راز</t>
    </r>
  </si>
  <si>
    <t xml:space="preserve">باراندوز</t>
  </si>
  <si>
    <t xml:space="preserve">خلفلو</t>
  </si>
  <si>
    <t xml:space="preserve">لنجان</t>
  </si>
  <si>
    <t xml:space="preserve">کوهسار</t>
  </si>
  <si>
    <r>
      <rPr>
        <sz val="11"/>
        <color rgb="FF000000"/>
        <rFont val="Noto Sans Devanagari"/>
        <family val="2"/>
      </rPr>
      <t xml:space="preserve">چم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یدمحمد</t>
    </r>
  </si>
  <si>
    <t xml:space="preserve">جم</t>
  </si>
  <si>
    <t xml:space="preserve">پاکدشت</t>
  </si>
  <si>
    <r>
      <rPr>
        <sz val="11"/>
        <color rgb="FF000000"/>
        <rFont val="Noto Sans Devanagari"/>
        <family val="2"/>
      </rPr>
      <t xml:space="preserve">س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قلعه</t>
    </r>
  </si>
  <si>
    <t xml:space="preserve">برزنون</t>
  </si>
  <si>
    <r>
      <rPr>
        <sz val="11"/>
        <color rgb="FF000000"/>
        <rFont val="Noto Sans Devanagari"/>
        <family val="2"/>
      </rPr>
      <t xml:space="preserve">صف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r>
      <rPr>
        <sz val="11"/>
        <color rgb="FF000000"/>
        <rFont val="Noto Sans Devanagari"/>
        <family val="2"/>
      </rPr>
      <t xml:space="preserve">بند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اهشهر</t>
    </r>
  </si>
  <si>
    <r>
      <rPr>
        <sz val="11"/>
        <color rgb="FF000000"/>
        <rFont val="Noto Sans Devanagari"/>
        <family val="2"/>
      </rPr>
      <t xml:space="preserve">دول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زنجان</t>
    </r>
  </si>
  <si>
    <t xml:space="preserve">بکران</t>
  </si>
  <si>
    <t xml:space="preserve">پلان</t>
  </si>
  <si>
    <t xml:space="preserve">اکبراباد</t>
  </si>
  <si>
    <t xml:space="preserve">رازمیان</t>
  </si>
  <si>
    <t xml:space="preserve">گالیکش</t>
  </si>
  <si>
    <r>
      <rPr>
        <sz val="11"/>
        <color rgb="FF000000"/>
        <rFont val="Noto Sans Devanagari"/>
        <family val="2"/>
      </rPr>
      <t xml:space="preserve">پ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ر</t>
    </r>
  </si>
  <si>
    <r>
      <rPr>
        <sz val="11"/>
        <color rgb="FF000000"/>
        <rFont val="Noto Sans Devanagari"/>
        <family val="2"/>
      </rPr>
      <t xml:space="preserve">چ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پلک</t>
    </r>
  </si>
  <si>
    <t xml:space="preserve">بالادواب</t>
  </si>
  <si>
    <t xml:space="preserve">جزنق</t>
  </si>
  <si>
    <r>
      <rPr>
        <sz val="11"/>
        <color rgb="FF000000"/>
        <rFont val="Noto Sans Devanagari"/>
        <family val="2"/>
      </rPr>
      <t xml:space="preserve">جزی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یری</t>
    </r>
  </si>
  <si>
    <r>
      <rPr>
        <sz val="11"/>
        <color rgb="FF000000"/>
        <rFont val="Noto Sans Devanagari"/>
        <family val="2"/>
      </rPr>
      <t xml:space="preserve">جن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همدان</t>
    </r>
  </si>
  <si>
    <r>
      <rPr>
        <sz val="11"/>
        <color rgb="FF000000"/>
        <rFont val="Noto Sans Devanagari"/>
        <family val="2"/>
      </rPr>
      <t xml:space="preserve">خورخور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کردستان</t>
    </r>
  </si>
  <si>
    <t xml:space="preserve">پتکان</t>
  </si>
  <si>
    <t xml:space="preserve">دهلقین</t>
  </si>
  <si>
    <t xml:space="preserve">لنده</t>
  </si>
  <si>
    <t xml:space="preserve">زارچ</t>
  </si>
  <si>
    <r>
      <rPr>
        <sz val="11"/>
        <color rgb="FF000000"/>
        <rFont val="Noto Sans Devanagari"/>
        <family val="2"/>
      </rPr>
      <t xml:space="preserve">اق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نار</t>
    </r>
  </si>
  <si>
    <t xml:space="preserve">باروق</t>
  </si>
  <si>
    <t xml:space="preserve">خورخورسفلی</t>
  </si>
  <si>
    <t xml:space="preserve">مبارکه</t>
  </si>
  <si>
    <t xml:space="preserve">چنارباشی</t>
  </si>
  <si>
    <t xml:space="preserve">چغادک</t>
  </si>
  <si>
    <t xml:space="preserve">پردیس</t>
  </si>
  <si>
    <r>
      <rPr>
        <sz val="11"/>
        <color rgb="FF000000"/>
        <rFont val="Noto Sans Devanagari"/>
        <family val="2"/>
      </rPr>
      <t xml:space="preserve">سردشت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چهارمحا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ختیاری</t>
    </r>
  </si>
  <si>
    <t xml:space="preserve">شوسف</t>
  </si>
  <si>
    <t xml:space="preserve">برغمد</t>
  </si>
  <si>
    <t xml:space="preserve">فاروج</t>
  </si>
  <si>
    <r>
      <rPr>
        <sz val="11"/>
        <color rgb="FF000000"/>
        <rFont val="Noto Sans Devanagari"/>
        <family val="2"/>
      </rPr>
      <t xml:space="preserve">بندراما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خمینی</t>
    </r>
  </si>
  <si>
    <r>
      <rPr>
        <sz val="11"/>
        <color rgb="FF000000"/>
        <rFont val="Noto Sans Devanagari"/>
        <family val="2"/>
      </rPr>
      <t xml:space="preserve">زر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جام</t>
  </si>
  <si>
    <t xml:space="preserve">پیپ</t>
  </si>
  <si>
    <r>
      <rPr>
        <sz val="11"/>
        <color rgb="FF000000"/>
        <rFont val="Noto Sans Devanagari"/>
        <family val="2"/>
      </rPr>
      <t xml:space="preserve">با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نار</t>
    </r>
  </si>
  <si>
    <r>
      <rPr>
        <sz val="11"/>
        <color rgb="FF000000"/>
        <rFont val="Noto Sans Devanagari"/>
        <family val="2"/>
      </rPr>
      <t xml:space="preserve">رحی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r>
      <rPr>
        <sz val="11"/>
        <color rgb="FF000000"/>
        <rFont val="Noto Sans Devanagari"/>
        <family val="2"/>
      </rPr>
      <t xml:space="preserve">پروش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پایین</t>
    </r>
  </si>
  <si>
    <r>
      <rPr>
        <sz val="11"/>
        <color rgb="FF000000"/>
        <rFont val="Noto Sans Devanagari"/>
        <family val="2"/>
      </rPr>
      <t xml:space="preserve">چ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نگر</t>
    </r>
  </si>
  <si>
    <t xml:space="preserve">بالاهولار</t>
  </si>
  <si>
    <r>
      <rPr>
        <sz val="11"/>
        <color rgb="FF000000"/>
        <rFont val="Noto Sans Devanagari"/>
        <family val="2"/>
      </rPr>
      <t xml:space="preserve">چمران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مرکزی</t>
    </r>
  </si>
  <si>
    <r>
      <rPr>
        <sz val="11"/>
        <color rgb="FF000000"/>
        <rFont val="Noto Sans Devanagari"/>
        <family val="2"/>
      </rPr>
      <t xml:space="preserve">جزی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لار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ی</t>
    </r>
  </si>
  <si>
    <r>
      <rPr>
        <sz val="11"/>
        <color rgb="FF000000"/>
        <rFont val="Noto Sans Devanagari"/>
        <family val="2"/>
      </rPr>
      <t xml:space="preserve">جه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دزج</t>
  </si>
  <si>
    <t xml:space="preserve">تهرود</t>
  </si>
  <si>
    <t xml:space="preserve">دوردشت</t>
  </si>
  <si>
    <t xml:space="preserve">لیکک</t>
  </si>
  <si>
    <t xml:space="preserve">زرین</t>
  </si>
  <si>
    <t xml:space="preserve">الانق</t>
  </si>
  <si>
    <t xml:space="preserve">بازرگان</t>
  </si>
  <si>
    <t xml:space="preserve">دیزج</t>
  </si>
  <si>
    <t xml:space="preserve">نایین</t>
  </si>
  <si>
    <t xml:space="preserve">چوار</t>
  </si>
  <si>
    <t xml:space="preserve">چهارروستایی</t>
  </si>
  <si>
    <t xml:space="preserve">پرند</t>
  </si>
  <si>
    <r>
      <rPr>
        <sz val="11"/>
        <color rgb="FF000000"/>
        <rFont val="Noto Sans Devanagari"/>
        <family val="2"/>
      </rPr>
      <t xml:space="preserve">سفی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شت</t>
    </r>
  </si>
  <si>
    <t xml:space="preserve">طبس</t>
  </si>
  <si>
    <t xml:space="preserve">بزنگان</t>
  </si>
  <si>
    <t xml:space="preserve">قاضی</t>
  </si>
  <si>
    <t xml:space="preserve">بهبهان</t>
  </si>
  <si>
    <r>
      <rPr>
        <sz val="11"/>
        <color rgb="FF000000"/>
        <rFont val="Noto Sans Devanagari"/>
        <family val="2"/>
      </rPr>
      <t xml:space="preserve">زر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ود</t>
    </r>
  </si>
  <si>
    <t xml:space="preserve">جزن</t>
  </si>
  <si>
    <t xml:space="preserve">پیرسهراب</t>
  </si>
  <si>
    <t xml:space="preserve">بابامنیر</t>
  </si>
  <si>
    <t xml:space="preserve">رشتقون</t>
  </si>
  <si>
    <t xml:space="preserve">گرگان</t>
  </si>
  <si>
    <t xml:space="preserve">پلاسی</t>
  </si>
  <si>
    <r>
      <rPr>
        <sz val="11"/>
        <color rgb="FF000000"/>
        <rFont val="Noto Sans Devanagari"/>
        <family val="2"/>
      </rPr>
      <t xml:space="preserve">چمش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زیرتنگ</t>
    </r>
  </si>
  <si>
    <t xml:space="preserve">باییجان</t>
  </si>
  <si>
    <t xml:space="preserve">چهارچریک</t>
  </si>
  <si>
    <r>
      <rPr>
        <sz val="11"/>
        <color rgb="FF000000"/>
        <rFont val="Noto Sans Devanagari"/>
        <family val="2"/>
      </rPr>
      <t xml:space="preserve">جزی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لاوان</t>
    </r>
  </si>
  <si>
    <t xml:space="preserve">جورقان</t>
  </si>
  <si>
    <t xml:space="preserve">دلبران</t>
  </si>
  <si>
    <t xml:space="preserve">جبالبارز</t>
  </si>
  <si>
    <r>
      <rPr>
        <sz val="11"/>
        <color rgb="FF000000"/>
        <rFont val="Noto Sans Devanagari"/>
        <family val="2"/>
      </rPr>
      <t xml:space="preserve">دول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کرمانشاه</t>
    </r>
  </si>
  <si>
    <r>
      <rPr>
        <sz val="11"/>
        <color rgb="FF000000"/>
        <rFont val="Noto Sans Devanagari"/>
        <family val="2"/>
      </rPr>
      <t xml:space="preserve">مادوان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کهگیلوی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ویراحمد</t>
    </r>
  </si>
  <si>
    <t xml:space="preserve">شاهدیه</t>
  </si>
  <si>
    <t xml:space="preserve">القو</t>
  </si>
  <si>
    <t xml:space="preserve">باغچه</t>
  </si>
  <si>
    <t xml:space="preserve">رضی</t>
  </si>
  <si>
    <t xml:space="preserve">نجف‌آباد</t>
  </si>
  <si>
    <t xml:space="preserve">دره‌شهر</t>
  </si>
  <si>
    <t xml:space="preserve">خارک</t>
  </si>
  <si>
    <t xml:space="preserve">پیشوا</t>
  </si>
  <si>
    <t xml:space="preserve">سودجان</t>
  </si>
  <si>
    <r>
      <rPr>
        <sz val="11"/>
        <color rgb="FF000000"/>
        <rFont val="Noto Sans Devanagari"/>
        <family val="2"/>
      </rPr>
      <t xml:space="preserve">طبس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سینا</t>
    </r>
  </si>
  <si>
    <t xml:space="preserve">بقمج</t>
  </si>
  <si>
    <t xml:space="preserve">گرمه</t>
  </si>
  <si>
    <r>
      <rPr>
        <sz val="11"/>
        <color rgb="FF000000"/>
        <rFont val="Noto Sans Devanagari"/>
        <family val="2"/>
      </rPr>
      <t xml:space="preserve">بوز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یف</t>
    </r>
  </si>
  <si>
    <t xml:space="preserve">چاشم</t>
  </si>
  <si>
    <t xml:space="preserve">پیشین</t>
  </si>
  <si>
    <t xml:space="preserve">بالاده</t>
  </si>
  <si>
    <t xml:space="preserve">زوارک</t>
  </si>
  <si>
    <r>
      <rPr>
        <sz val="11"/>
        <color rgb="FF000000"/>
        <rFont val="Noto Sans Devanagari"/>
        <family val="2"/>
      </rPr>
      <t xml:space="preserve">گمیش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په</t>
    </r>
  </si>
  <si>
    <r>
      <rPr>
        <sz val="11"/>
        <color rgb="FF000000"/>
        <rFont val="Noto Sans Devanagari"/>
        <family val="2"/>
      </rPr>
      <t xml:space="preserve">پلن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پاره</t>
    </r>
  </si>
  <si>
    <r>
      <rPr>
        <sz val="11"/>
        <color rgb="FF000000"/>
        <rFont val="Noto Sans Devanagari"/>
        <family val="2"/>
      </rPr>
      <t xml:space="preserve">چم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لطان</t>
    </r>
  </si>
  <si>
    <t xml:space="preserve">بلده</t>
  </si>
  <si>
    <t xml:space="preserve">چهارچشمه</t>
  </si>
  <si>
    <t xml:space="preserve">جغین</t>
  </si>
  <si>
    <r>
      <rPr>
        <sz val="11"/>
        <color rgb="FF000000"/>
        <rFont val="Noto Sans Devanagari"/>
        <family val="2"/>
      </rPr>
      <t xml:space="preserve">جوزان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همدان</t>
    </r>
  </si>
  <si>
    <t xml:space="preserve">دهگلان</t>
  </si>
  <si>
    <t xml:space="preserve">جرجافک</t>
  </si>
  <si>
    <r>
      <rPr>
        <sz val="11"/>
        <color rgb="FF000000"/>
        <rFont val="Noto Sans Devanagari"/>
        <family val="2"/>
      </rPr>
      <t xml:space="preserve">رباط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کرمانشاه</t>
    </r>
  </si>
  <si>
    <t xml:space="preserve">مارگون</t>
  </si>
  <si>
    <t xml:space="preserve">عقدا</t>
  </si>
  <si>
    <t xml:space="preserve">امند</t>
  </si>
  <si>
    <t xml:space="preserve">بدلان</t>
  </si>
  <si>
    <t xml:space="preserve">زهرا</t>
  </si>
  <si>
    <t xml:space="preserve">نطنز</t>
  </si>
  <si>
    <r>
      <rPr>
        <sz val="11"/>
        <color rgb="FF000000"/>
        <rFont val="Noto Sans Devanagari"/>
        <family val="2"/>
      </rPr>
      <t xml:space="preserve">دش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باس</t>
    </r>
  </si>
  <si>
    <t xml:space="preserve">خورموج</t>
  </si>
  <si>
    <t xml:space="preserve">تجریش</t>
  </si>
  <si>
    <t xml:space="preserve">سورشجان</t>
  </si>
  <si>
    <r>
      <rPr>
        <sz val="11"/>
        <color rgb="FF000000"/>
        <rFont val="Noto Sans Devanagari"/>
        <family val="2"/>
      </rPr>
      <t xml:space="preserve">عشق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r>
      <rPr>
        <sz val="11"/>
        <color rgb="FF000000"/>
        <rFont val="Noto Sans Devanagari"/>
        <family val="2"/>
      </rPr>
      <t xml:space="preserve">بلاش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لوجلی</t>
  </si>
  <si>
    <t xml:space="preserve">بیدروبه</t>
  </si>
  <si>
    <t xml:space="preserve">چهلدخترپادگان</t>
  </si>
  <si>
    <r>
      <rPr>
        <sz val="11"/>
        <color rgb="FF000000"/>
        <rFont val="Noto Sans Devanagari"/>
        <family val="2"/>
      </rPr>
      <t xml:space="preserve">تخ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دالت</t>
    </r>
  </si>
  <si>
    <t xml:space="preserve">بانش</t>
  </si>
  <si>
    <r>
      <rPr>
        <sz val="11"/>
        <color rgb="FF000000"/>
        <rFont val="Noto Sans Devanagari"/>
        <family val="2"/>
      </rPr>
      <t xml:space="preserve">گنب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اووس</t>
    </r>
  </si>
  <si>
    <t xml:space="preserve">پونل</t>
  </si>
  <si>
    <t xml:space="preserve">حیه</t>
  </si>
  <si>
    <t xml:space="preserve">بندپی</t>
  </si>
  <si>
    <r>
      <rPr>
        <sz val="11"/>
        <color rgb="FF000000"/>
        <rFont val="Noto Sans Devanagari"/>
        <family val="2"/>
      </rPr>
      <t xml:space="preserve">حس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مرکزی</t>
    </r>
  </si>
  <si>
    <t xml:space="preserve">جناح</t>
  </si>
  <si>
    <t xml:space="preserve">جوکار</t>
  </si>
  <si>
    <t xml:space="preserve">دیواندره</t>
  </si>
  <si>
    <r>
      <rPr>
        <sz val="11"/>
        <color rgb="FF000000"/>
        <rFont val="Noto Sans Devanagari"/>
        <family val="2"/>
      </rPr>
      <t xml:space="preserve">جوادی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لهی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نوق</t>
    </r>
  </si>
  <si>
    <t xml:space="preserve">روانسر</t>
  </si>
  <si>
    <t xml:space="preserve">مظفراباد</t>
  </si>
  <si>
    <r>
      <rPr>
        <sz val="11"/>
        <color rgb="FF000000"/>
        <rFont val="Noto Sans Devanagari"/>
        <family val="2"/>
      </rPr>
      <t xml:space="preserve">عل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یزد</t>
    </r>
  </si>
  <si>
    <t xml:space="preserve">اهر</t>
  </si>
  <si>
    <r>
      <rPr>
        <sz val="11"/>
        <color rgb="FF000000"/>
        <rFont val="Noto Sans Devanagari"/>
        <family val="2"/>
      </rPr>
      <t xml:space="preserve">بسطام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آذربا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غربی</t>
    </r>
  </si>
  <si>
    <t xml:space="preserve">سرعین</t>
  </si>
  <si>
    <t xml:space="preserve">منطقه صنعتی محموداباد</t>
  </si>
  <si>
    <t xml:space="preserve">دلگشا</t>
  </si>
  <si>
    <t xml:space="preserve">دالکی</t>
  </si>
  <si>
    <t xml:space="preserve">جابان</t>
  </si>
  <si>
    <t xml:space="preserve">شلمزار</t>
  </si>
  <si>
    <t xml:space="preserve">فردوس</t>
  </si>
  <si>
    <t xml:space="preserve">بندقرا</t>
  </si>
  <si>
    <r>
      <rPr>
        <sz val="11"/>
        <color rgb="FF000000"/>
        <rFont val="Noto Sans Devanagari"/>
        <family val="2"/>
      </rPr>
      <t xml:space="preserve">مان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ملقان</t>
    </r>
  </si>
  <si>
    <r>
      <rPr>
        <sz val="11"/>
        <color rgb="FF000000"/>
        <rFont val="Noto Sans Devanagari"/>
        <family val="2"/>
      </rPr>
      <t xml:space="preserve">پش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پیان</t>
    </r>
  </si>
  <si>
    <t xml:space="preserve">سجاس</t>
  </si>
  <si>
    <r>
      <rPr>
        <sz val="11"/>
        <color rgb="FF000000"/>
        <rFont val="Noto Sans Devanagari"/>
        <family val="2"/>
      </rPr>
      <t xml:space="preserve">حس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کوروس</t>
    </r>
  </si>
  <si>
    <t xml:space="preserve">تلنگ</t>
  </si>
  <si>
    <t xml:space="preserve">بایگان</t>
  </si>
  <si>
    <r>
      <rPr>
        <sz val="11"/>
        <color rgb="FF000000"/>
        <rFont val="Noto Sans Devanagari"/>
        <family val="2"/>
      </rPr>
      <t xml:space="preserve">سگز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r>
      <rPr>
        <sz val="11"/>
        <color rgb="FF000000"/>
        <rFont val="Noto Sans Devanagari"/>
        <family val="2"/>
      </rPr>
      <t xml:space="preserve">مراو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په</t>
    </r>
  </si>
  <si>
    <t xml:space="preserve">توتکابن</t>
  </si>
  <si>
    <r>
      <rPr>
        <sz val="11"/>
        <color rgb="FF000000"/>
        <rFont val="Noto Sans Devanagari"/>
        <family val="2"/>
      </rPr>
      <t xml:space="preserve">خر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r>
      <rPr>
        <sz val="11"/>
        <color rgb="FF000000"/>
        <rFont val="Noto Sans Devanagari"/>
        <family val="2"/>
      </rPr>
      <t xml:space="preserve">بنفش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ه</t>
    </r>
  </si>
  <si>
    <r>
      <rPr>
        <sz val="11"/>
        <color rgb="FF000000"/>
        <rFont val="Noto Sans Devanagari"/>
        <family val="2"/>
      </rPr>
      <t xml:space="preserve">حکی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چارک</t>
  </si>
  <si>
    <t xml:space="preserve">چانگرین</t>
  </si>
  <si>
    <t xml:space="preserve">زرینه</t>
  </si>
  <si>
    <t xml:space="preserve">جوپار</t>
  </si>
  <si>
    <r>
      <rPr>
        <sz val="11"/>
        <color rgb="FF000000"/>
        <rFont val="Noto Sans Devanagari"/>
        <family val="2"/>
      </rPr>
      <t xml:space="preserve">میمن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کهگیلوی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ویراحمد</t>
    </r>
  </si>
  <si>
    <r>
      <rPr>
        <sz val="11"/>
        <color rgb="FF000000"/>
        <rFont val="Noto Sans Devanagari"/>
        <family val="2"/>
      </rPr>
      <t xml:space="preserve">فتح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یزد</t>
    </r>
  </si>
  <si>
    <t xml:space="preserve">اوشندل</t>
  </si>
  <si>
    <t xml:space="preserve">بگتاش</t>
  </si>
  <si>
    <r>
      <rPr>
        <sz val="11"/>
        <color rgb="FF000000"/>
        <rFont val="Noto Sans Devanagari"/>
        <family val="2"/>
      </rPr>
      <t xml:space="preserve">شهر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غفاری</t>
    </r>
  </si>
  <si>
    <t xml:space="preserve">مورچه خورت</t>
  </si>
  <si>
    <t xml:space="preserve">دهلران</t>
  </si>
  <si>
    <t xml:space="preserve">دشتستان</t>
  </si>
  <si>
    <r>
      <rPr>
        <sz val="11"/>
        <color rgb="FF000000"/>
        <rFont val="Noto Sans Devanagari"/>
        <family val="2"/>
      </rPr>
      <t xml:space="preserve">جاجرود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خسروآباد</t>
    </r>
    <r>
      <rPr>
        <sz val="11"/>
        <color rgb="FF000000"/>
        <rFont val="Calibri"/>
        <family val="2"/>
        <charset val="1"/>
      </rPr>
      <t xml:space="preserve">)</t>
    </r>
  </si>
  <si>
    <t xml:space="preserve">شهریاری</t>
  </si>
  <si>
    <t xml:space="preserve">قائنات</t>
  </si>
  <si>
    <r>
      <rPr>
        <sz val="11"/>
        <color rgb="FF000000"/>
        <rFont val="Noto Sans Devanagari"/>
        <family val="2"/>
      </rPr>
      <t xml:space="preserve">بن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اک</t>
    </r>
  </si>
  <si>
    <t xml:space="preserve">ترکالکی</t>
  </si>
  <si>
    <r>
      <rPr>
        <sz val="11"/>
        <color rgb="FF000000"/>
        <rFont val="Noto Sans Devanagari"/>
        <family val="2"/>
      </rPr>
      <t xml:space="preserve">سعید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زنجان</t>
    </r>
  </si>
  <si>
    <t xml:space="preserve">خیراباد</t>
  </si>
  <si>
    <t xml:space="preserve">تیموراباد</t>
  </si>
  <si>
    <t xml:space="preserve">بنارویه</t>
  </si>
  <si>
    <t xml:space="preserve">سیاهپوش</t>
  </si>
  <si>
    <r>
      <rPr>
        <sz val="11"/>
        <color rgb="FF000000"/>
        <rFont val="Noto Sans Devanagari"/>
        <family val="2"/>
      </rPr>
      <t xml:space="preserve">مینو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شت</t>
    </r>
  </si>
  <si>
    <r>
      <rPr>
        <sz val="11"/>
        <color rgb="FF000000"/>
        <rFont val="Noto Sans Devanagari"/>
        <family val="2"/>
      </rPr>
      <t xml:space="preserve">جن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را</t>
    </r>
  </si>
  <si>
    <t xml:space="preserve">خوشناموند</t>
  </si>
  <si>
    <t xml:space="preserve">بهشهر</t>
  </si>
  <si>
    <t xml:space="preserve">خسروبیگ</t>
  </si>
  <si>
    <t xml:space="preserve">حاجی‌آباد</t>
  </si>
  <si>
    <t xml:space="preserve">چنارسفلی</t>
  </si>
  <si>
    <t xml:space="preserve">جور</t>
  </si>
  <si>
    <t xml:space="preserve">ریجاب</t>
  </si>
  <si>
    <t xml:space="preserve">یاسوج</t>
  </si>
  <si>
    <t xml:space="preserve">فراغه</t>
  </si>
  <si>
    <t xml:space="preserve">ایلخچی</t>
  </si>
  <si>
    <t xml:space="preserve">بلسورسفلی</t>
  </si>
  <si>
    <t xml:space="preserve">شورگل</t>
  </si>
  <si>
    <r>
      <rPr>
        <sz val="11"/>
        <color rgb="FF000000"/>
        <rFont val="Noto Sans Devanagari"/>
        <family val="2"/>
      </rPr>
      <t xml:space="preserve">دولت آ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r>
      <rPr>
        <sz val="11"/>
        <color rgb="FF000000"/>
        <rFont val="Noto Sans Devanagari"/>
        <family val="2"/>
      </rPr>
      <t xml:space="preserve">دو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بودخوشادول</t>
    </r>
  </si>
  <si>
    <t xml:space="preserve">دشتی</t>
  </si>
  <si>
    <t xml:space="preserve">جعفرابادباقراف</t>
  </si>
  <si>
    <t xml:space="preserve">شهرکرد</t>
  </si>
  <si>
    <t xml:space="preserve">قاین</t>
  </si>
  <si>
    <t xml:space="preserve">بیدخت</t>
  </si>
  <si>
    <t xml:space="preserve">تشان</t>
  </si>
  <si>
    <t xml:space="preserve">سلطانیه</t>
  </si>
  <si>
    <t xml:space="preserve">دامغان</t>
  </si>
  <si>
    <t xml:space="preserve">جالق</t>
  </si>
  <si>
    <t xml:space="preserve">بندامیر</t>
  </si>
  <si>
    <t xml:space="preserve">سیردان</t>
  </si>
  <si>
    <r>
      <rPr>
        <sz val="11"/>
        <color rgb="FF000000"/>
        <rFont val="Noto Sans Devanagari"/>
        <family val="2"/>
      </rPr>
      <t xml:space="preserve">نگ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</t>
    </r>
  </si>
  <si>
    <r>
      <rPr>
        <sz val="11"/>
        <color rgb="FF000000"/>
        <rFont val="Noto Sans Devanagari"/>
        <family val="2"/>
      </rPr>
      <t xml:space="preserve">جوکند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زرگ</t>
    </r>
  </si>
  <si>
    <r>
      <rPr>
        <sz val="11"/>
        <color rgb="FF000000"/>
        <rFont val="Noto Sans Devanagari"/>
        <family val="2"/>
      </rPr>
      <t xml:space="preserve">در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گنبد</t>
    </r>
  </si>
  <si>
    <t xml:space="preserve">بهنمیر</t>
  </si>
  <si>
    <r>
      <rPr>
        <sz val="11"/>
        <color rgb="FF000000"/>
        <rFont val="Noto Sans Devanagari"/>
        <family val="2"/>
      </rPr>
      <t xml:space="preserve">خشکرو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مرکزی</t>
    </r>
  </si>
  <si>
    <t xml:space="preserve">خمیر</t>
  </si>
  <si>
    <t xml:space="preserve">چنارعلیا</t>
  </si>
  <si>
    <t xml:space="preserve">سرا</t>
  </si>
  <si>
    <t xml:space="preserve">جوزم</t>
  </si>
  <si>
    <r>
      <rPr>
        <sz val="11"/>
        <color rgb="FF000000"/>
        <rFont val="Noto Sans Devanagari"/>
        <family val="2"/>
      </rPr>
      <t xml:space="preserve">زاول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r>
      <rPr>
        <sz val="11"/>
        <color rgb="FF000000"/>
        <rFont val="Noto Sans Devanagari"/>
        <family val="2"/>
      </rPr>
      <t xml:space="preserve">فهرج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یزد</t>
    </r>
  </si>
  <si>
    <t xml:space="preserve">باسمنج</t>
  </si>
  <si>
    <t xml:space="preserve">بهله</t>
  </si>
  <si>
    <t xml:space="preserve">عنبران</t>
  </si>
  <si>
    <r>
      <rPr>
        <sz val="11"/>
        <color rgb="FF000000"/>
        <rFont val="Noto Sans Devanagari"/>
        <family val="2"/>
      </rPr>
      <t xml:space="preserve">میم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t xml:space="preserve">زرنه</t>
  </si>
  <si>
    <t xml:space="preserve">دلوار</t>
  </si>
  <si>
    <r>
      <rPr>
        <sz val="11"/>
        <color rgb="FF000000"/>
        <rFont val="Noto Sans Devanagari"/>
        <family val="2"/>
      </rPr>
      <t xml:space="preserve">جلی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طاقانک</t>
  </si>
  <si>
    <t xml:space="preserve">قهستان</t>
  </si>
  <si>
    <t xml:space="preserve">بینالود</t>
  </si>
  <si>
    <r>
      <rPr>
        <sz val="11"/>
        <color rgb="FF000000"/>
        <rFont val="Noto Sans Devanagari"/>
        <family val="2"/>
      </rPr>
      <t xml:space="preserve">تل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زن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پایین</t>
    </r>
  </si>
  <si>
    <r>
      <rPr>
        <sz val="11"/>
        <color rgb="FF000000"/>
        <rFont val="Noto Sans Devanagari"/>
        <family val="2"/>
      </rPr>
      <t xml:space="preserve">سنب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داوراباد</t>
  </si>
  <si>
    <t xml:space="preserve">جزینک</t>
  </si>
  <si>
    <t xml:space="preserve">بندبست</t>
  </si>
  <si>
    <t xml:space="preserve">شال</t>
  </si>
  <si>
    <r>
      <rPr>
        <sz val="11"/>
        <color rgb="FF000000"/>
        <rFont val="Noto Sans Devanagari"/>
        <family val="2"/>
      </rPr>
      <t xml:space="preserve">نود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خاندوز</t>
    </r>
  </si>
  <si>
    <t xml:space="preserve">جیرنده</t>
  </si>
  <si>
    <r>
      <rPr>
        <sz val="11"/>
        <color rgb="FF000000"/>
        <rFont val="Noto Sans Devanagari"/>
        <family val="2"/>
      </rPr>
      <t xml:space="preserve">د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گرگ</t>
    </r>
  </si>
  <si>
    <t xml:space="preserve">بیزکی</t>
  </si>
  <si>
    <t xml:space="preserve">خمین</t>
  </si>
  <si>
    <t xml:space="preserve">درپهن</t>
  </si>
  <si>
    <r>
      <rPr>
        <sz val="11"/>
        <color rgb="FF000000"/>
        <rFont val="Noto Sans Devanagari"/>
        <family val="2"/>
      </rPr>
      <t xml:space="preserve">حس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بهارعاشوری</t>
    </r>
  </si>
  <si>
    <t xml:space="preserve">سروآباد</t>
  </si>
  <si>
    <t xml:space="preserve">جوشان</t>
  </si>
  <si>
    <r>
      <rPr>
        <sz val="11"/>
        <color rgb="FF000000"/>
        <rFont val="Noto Sans Devanagari"/>
        <family val="2"/>
      </rPr>
      <t xml:space="preserve">مبارک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یزد</t>
    </r>
  </si>
  <si>
    <r>
      <rPr>
        <sz val="11"/>
        <color rgb="FF000000"/>
        <rFont val="Noto Sans Devanagari"/>
        <family val="2"/>
      </rPr>
      <t xml:space="preserve">باغ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زیارت</t>
    </r>
  </si>
  <si>
    <t xml:space="preserve">بوکان</t>
  </si>
  <si>
    <t xml:space="preserve">فخرآباد</t>
  </si>
  <si>
    <r>
      <rPr>
        <sz val="11"/>
        <color rgb="FF000000"/>
        <rFont val="Noto Sans Devanagari"/>
        <family val="2"/>
      </rPr>
      <t xml:space="preserve">خور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t xml:space="preserve">ژیور</t>
  </si>
  <si>
    <t xml:space="preserve">دیر</t>
  </si>
  <si>
    <r>
      <rPr>
        <sz val="11"/>
        <color rgb="FF000000"/>
        <rFont val="Noto Sans Devanagari"/>
        <family val="2"/>
      </rPr>
      <t xml:space="preserve">جوا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فارسان</t>
  </si>
  <si>
    <t xml:space="preserve">گزو</t>
  </si>
  <si>
    <r>
      <rPr>
        <sz val="11"/>
        <color rgb="FF000000"/>
        <rFont val="Noto Sans Devanagari"/>
        <family val="2"/>
      </rPr>
      <t xml:space="preserve">پا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ود</t>
    </r>
  </si>
  <si>
    <r>
      <rPr>
        <sz val="11"/>
        <color rgb="FF000000"/>
        <rFont val="Noto Sans Devanagari"/>
        <family val="2"/>
      </rPr>
      <t xml:space="preserve">تن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یک</t>
    </r>
  </si>
  <si>
    <t xml:space="preserve">سهرورد</t>
  </si>
  <si>
    <t xml:space="preserve">دربند</t>
  </si>
  <si>
    <r>
      <rPr>
        <sz val="11"/>
        <color rgb="FF000000"/>
        <rFont val="Noto Sans Devanagari"/>
        <family val="2"/>
      </rPr>
      <t xml:space="preserve">جه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علیا</t>
    </r>
  </si>
  <si>
    <t xml:space="preserve">بنوان</t>
  </si>
  <si>
    <t xml:space="preserve">شریفیه</t>
  </si>
  <si>
    <t xml:space="preserve">نوکنده</t>
  </si>
  <si>
    <t xml:space="preserve">جیرهنده</t>
  </si>
  <si>
    <t xml:space="preserve">دلفان</t>
  </si>
  <si>
    <r>
      <rPr>
        <sz val="11"/>
        <color rgb="FF000000"/>
        <rFont val="Noto Sans Devanagari"/>
        <family val="2"/>
      </rPr>
      <t xml:space="preserve">بیش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نه</t>
    </r>
  </si>
  <si>
    <t xml:space="preserve">خنداب</t>
  </si>
  <si>
    <t xml:space="preserve">درگهان</t>
  </si>
  <si>
    <r>
      <rPr>
        <sz val="11"/>
        <color rgb="FF000000"/>
        <rFont val="Noto Sans Devanagari"/>
        <family val="2"/>
      </rPr>
      <t xml:space="preserve">داق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اق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جیرفت</t>
  </si>
  <si>
    <r>
      <rPr>
        <sz val="11"/>
        <color rgb="FF000000"/>
        <rFont val="Noto Sans Devanagari"/>
        <family val="2"/>
      </rPr>
      <t xml:space="preserve">سرا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ذهاب</t>
    </r>
  </si>
  <si>
    <t xml:space="preserve">مروست</t>
  </si>
  <si>
    <t xml:space="preserve">بایقوت</t>
  </si>
  <si>
    <r>
      <rPr>
        <sz val="11"/>
        <color rgb="FF000000"/>
        <rFont val="Noto Sans Devanagari"/>
        <family val="2"/>
      </rPr>
      <t xml:space="preserve">بیگ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قلعه</t>
    </r>
  </si>
  <si>
    <t xml:space="preserve">فیروزاباد</t>
  </si>
  <si>
    <t xml:space="preserve">کوهپایه</t>
  </si>
  <si>
    <t xml:space="preserve">دیلم</t>
  </si>
  <si>
    <t xml:space="preserve">چرمشهر</t>
  </si>
  <si>
    <t xml:space="preserve">فرادنبه</t>
  </si>
  <si>
    <t xml:space="preserve">گزیک</t>
  </si>
  <si>
    <r>
      <rPr>
        <sz val="11"/>
        <color rgb="FF000000"/>
        <rFont val="Noto Sans Devanagari"/>
        <family val="2"/>
      </rPr>
      <t xml:space="preserve">پس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مر</t>
    </r>
  </si>
  <si>
    <t xml:space="preserve">جایزان</t>
  </si>
  <si>
    <r>
      <rPr>
        <sz val="11"/>
        <color rgb="FF000000"/>
        <rFont val="Noto Sans Devanagari"/>
        <family val="2"/>
      </rPr>
      <t xml:space="preserve">صائ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قلعه</t>
    </r>
  </si>
  <si>
    <t xml:space="preserve">درجزین</t>
  </si>
  <si>
    <t xml:space="preserve">چابهار</t>
  </si>
  <si>
    <r>
      <rPr>
        <sz val="11"/>
        <color rgb="FF000000"/>
        <rFont val="Noto Sans Devanagari"/>
        <family val="2"/>
      </rPr>
      <t xml:space="preserve">ب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جان</t>
    </r>
  </si>
  <si>
    <r>
      <rPr>
        <sz val="11"/>
        <color rgb="FF000000"/>
        <rFont val="Noto Sans Devanagari"/>
        <family val="2"/>
      </rPr>
      <t xml:space="preserve">شهر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صنعت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لیا</t>
    </r>
    <r>
      <rPr>
        <sz val="11"/>
        <color rgb="FF000000"/>
        <rFont val="Calibri"/>
        <family val="2"/>
        <charset val="1"/>
      </rPr>
      <t xml:space="preserve">_(</t>
    </r>
    <r>
      <rPr>
        <sz val="11"/>
        <color rgb="FF000000"/>
        <rFont val="Noto Sans Devanagari"/>
        <family val="2"/>
      </rPr>
      <t xml:space="preserve">قدیم</t>
    </r>
    <r>
      <rPr>
        <sz val="11"/>
        <color rgb="FF000000"/>
        <rFont val="Calibri"/>
        <family val="2"/>
        <charset val="1"/>
      </rPr>
      <t xml:space="preserve">_)</t>
    </r>
  </si>
  <si>
    <t xml:space="preserve">کردکوی</t>
  </si>
  <si>
    <t xml:space="preserve">جیرکویه</t>
  </si>
  <si>
    <r>
      <rPr>
        <sz val="11"/>
        <color rgb="FF000000"/>
        <rFont val="Noto Sans Devanagari"/>
        <family val="2"/>
      </rPr>
      <t xml:space="preserve">د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اغ</t>
    </r>
  </si>
  <si>
    <r>
      <rPr>
        <sz val="11"/>
        <color rgb="FF000000"/>
        <rFont val="Noto Sans Devanagari"/>
        <family val="2"/>
      </rPr>
      <t xml:space="preserve">بیش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ر</t>
    </r>
  </si>
  <si>
    <t xml:space="preserve">خوراوند</t>
  </si>
  <si>
    <t xml:space="preserve">دژگان</t>
  </si>
  <si>
    <t xml:space="preserve">دمق</t>
  </si>
  <si>
    <r>
      <rPr>
        <sz val="11"/>
        <color rgb="FF000000"/>
        <rFont val="Noto Sans Devanagari"/>
        <family val="2"/>
      </rPr>
      <t xml:space="preserve">سریش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چترود</t>
  </si>
  <si>
    <r>
      <rPr>
        <sz val="11"/>
        <color rgb="FF000000"/>
        <rFont val="Noto Sans Devanagari"/>
        <family val="2"/>
      </rPr>
      <t xml:space="preserve">سرپ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ذهاب</t>
    </r>
  </si>
  <si>
    <t xml:space="preserve">مهردشت</t>
  </si>
  <si>
    <r>
      <rPr>
        <sz val="11"/>
        <color rgb="FF000000"/>
        <rFont val="Noto Sans Devanagari"/>
        <family val="2"/>
      </rPr>
      <t xml:space="preserve">کهگیلوی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ویراحمد</t>
    </r>
  </si>
  <si>
    <t xml:space="preserve">بخشایش</t>
  </si>
  <si>
    <r>
      <rPr>
        <sz val="11"/>
        <color rgb="FF000000"/>
        <rFont val="Noto Sans Devanagari"/>
        <family val="2"/>
      </rPr>
      <t xml:space="preserve">بیل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ار</t>
    </r>
  </si>
  <si>
    <r>
      <rPr>
        <sz val="11"/>
        <color rgb="FF000000"/>
        <rFont val="Noto Sans Devanagari"/>
        <family val="2"/>
      </rPr>
      <t xml:space="preserve">قشلاق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غداش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لام</t>
    </r>
  </si>
  <si>
    <t xml:space="preserve">نائین</t>
  </si>
  <si>
    <r>
      <rPr>
        <sz val="11"/>
        <color rgb="FF000000"/>
        <rFont val="Noto Sans Devanagari"/>
        <family val="2"/>
      </rPr>
      <t xml:space="preserve">سرا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اغ</t>
    </r>
  </si>
  <si>
    <t xml:space="preserve">ریز</t>
  </si>
  <si>
    <t xml:space="preserve">چهاردانگه</t>
  </si>
  <si>
    <r>
      <rPr>
        <sz val="11"/>
        <color rgb="FF000000"/>
        <rFont val="Noto Sans Devanagari"/>
        <family val="2"/>
      </rPr>
      <t xml:space="preserve">فرخ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</t>
    </r>
  </si>
  <si>
    <t xml:space="preserve">تایباد</t>
  </si>
  <si>
    <r>
      <rPr>
        <sz val="11"/>
        <color rgb="FF000000"/>
        <rFont val="Noto Sans Devanagari"/>
        <family val="2"/>
      </rPr>
      <t xml:space="preserve">جن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کان</t>
    </r>
  </si>
  <si>
    <t xml:space="preserve">طارم</t>
  </si>
  <si>
    <t xml:space="preserve">دروار</t>
  </si>
  <si>
    <t xml:space="preserve">چانف</t>
  </si>
  <si>
    <t xml:space="preserve">بهرغان</t>
  </si>
  <si>
    <r>
      <rPr>
        <sz val="11"/>
        <color rgb="FF000000"/>
        <rFont val="Noto Sans Devanagari"/>
        <family val="2"/>
      </rPr>
      <t xml:space="preserve">صمغ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کرند</t>
  </si>
  <si>
    <t xml:space="preserve">چابکسر</t>
  </si>
  <si>
    <r>
      <rPr>
        <sz val="11"/>
        <color rgb="FF000000"/>
        <rFont val="Noto Sans Devanagari"/>
        <family val="2"/>
      </rPr>
      <t xml:space="preserve">د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حم</t>
    </r>
  </si>
  <si>
    <t xml:space="preserve">پالند</t>
  </si>
  <si>
    <t xml:space="preserve">خورهه</t>
  </si>
  <si>
    <t xml:space="preserve">دهفول</t>
  </si>
  <si>
    <t xml:space="preserve">سقز</t>
  </si>
  <si>
    <t xml:space="preserve">چناربرین</t>
  </si>
  <si>
    <t xml:space="preserve">سرمست</t>
  </si>
  <si>
    <t xml:space="preserve">مهریز</t>
  </si>
  <si>
    <r>
      <rPr>
        <sz val="11"/>
        <color rgb="FF000000"/>
        <rFont val="Noto Sans Devanagari"/>
        <family val="2"/>
      </rPr>
      <t xml:space="preserve">بست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r>
      <rPr>
        <sz val="11"/>
        <color rgb="FF000000"/>
        <rFont val="Noto Sans Devanagari"/>
        <family val="2"/>
      </rPr>
      <t xml:space="preserve">بیور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فلی</t>
    </r>
  </si>
  <si>
    <t xml:space="preserve">قصابه</t>
  </si>
  <si>
    <t xml:space="preserve">درچه پیاز</t>
  </si>
  <si>
    <r>
      <rPr>
        <sz val="11"/>
        <color rgb="FF000000"/>
        <rFont val="Noto Sans Devanagari"/>
        <family val="2"/>
      </rPr>
      <t xml:space="preserve">سرا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ارزان</t>
    </r>
  </si>
  <si>
    <t xml:space="preserve">سعدآباد</t>
  </si>
  <si>
    <r>
      <rPr>
        <sz val="11"/>
        <color rgb="FF000000"/>
        <rFont val="Noto Sans Devanagari"/>
        <family val="2"/>
      </rPr>
      <t xml:space="preserve">حس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تهران</t>
    </r>
  </si>
  <si>
    <r>
      <rPr>
        <sz val="11"/>
        <color rgb="FF000000"/>
        <rFont val="Noto Sans Devanagari"/>
        <family val="2"/>
      </rPr>
      <t xml:space="preserve">گ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فید</t>
    </r>
  </si>
  <si>
    <t xml:space="preserve">مود</t>
  </si>
  <si>
    <r>
      <rPr>
        <sz val="11"/>
        <color rgb="FF000000"/>
        <rFont val="Noto Sans Devanagari"/>
        <family val="2"/>
      </rPr>
      <t xml:space="preserve">ترب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جام</t>
    </r>
  </si>
  <si>
    <t xml:space="preserve">چغامیش</t>
  </si>
  <si>
    <r>
      <rPr>
        <sz val="11"/>
        <color rgb="FF000000"/>
        <rFont val="Noto Sans Devanagari"/>
        <family val="2"/>
      </rPr>
      <t xml:space="preserve">قبل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لاغی</t>
    </r>
  </si>
  <si>
    <t xml:space="preserve">دستجرد</t>
  </si>
  <si>
    <t xml:space="preserve">چاهان</t>
  </si>
  <si>
    <t xml:space="preserve">بهمن</t>
  </si>
  <si>
    <t xml:space="preserve">ضیاءآباد</t>
  </si>
  <si>
    <t xml:space="preserve">کلاله</t>
  </si>
  <si>
    <t xml:space="preserve">چاپارخانه</t>
  </si>
  <si>
    <t xml:space="preserve">دوره</t>
  </si>
  <si>
    <r>
      <rPr>
        <sz val="11"/>
        <color rgb="FF000000"/>
        <rFont val="Noto Sans Devanagari"/>
        <family val="2"/>
      </rPr>
      <t xml:space="preserve">پای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زرندین</t>
    </r>
  </si>
  <si>
    <t xml:space="preserve">داودآباد</t>
  </si>
  <si>
    <t xml:space="preserve">دهبارز</t>
  </si>
  <si>
    <t xml:space="preserve">دیناراباد</t>
  </si>
  <si>
    <t xml:space="preserve">سنندج</t>
  </si>
  <si>
    <t xml:space="preserve">حتکن</t>
  </si>
  <si>
    <t xml:space="preserve">سطر</t>
  </si>
  <si>
    <t xml:space="preserve">میبد</t>
  </si>
  <si>
    <t xml:space="preserve">بستان‌آباد</t>
  </si>
  <si>
    <t xml:space="preserve">بیکوس</t>
  </si>
  <si>
    <r>
      <rPr>
        <sz val="11"/>
        <color rgb="FF000000"/>
        <rFont val="Noto Sans Devanagari"/>
        <family val="2"/>
      </rPr>
      <t xml:space="preserve">قوش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فلی</t>
    </r>
  </si>
  <si>
    <t xml:space="preserve">زواره</t>
  </si>
  <si>
    <t xml:space="preserve">سرتنگ</t>
  </si>
  <si>
    <t xml:space="preserve">سیراف</t>
  </si>
  <si>
    <t xml:space="preserve">حصارامیر</t>
  </si>
  <si>
    <t xml:space="preserve">گندمان</t>
  </si>
  <si>
    <t xml:space="preserve">نهبندان</t>
  </si>
  <si>
    <r>
      <rPr>
        <sz val="11"/>
        <color rgb="FF000000"/>
        <rFont val="Noto Sans Devanagari"/>
        <family val="2"/>
      </rPr>
      <t xml:space="preserve">ترب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حیدریه</t>
    </r>
  </si>
  <si>
    <t xml:space="preserve">چلون</t>
  </si>
  <si>
    <r>
      <rPr>
        <sz val="11"/>
        <color rgb="FF000000"/>
        <rFont val="Noto Sans Devanagari"/>
        <family val="2"/>
      </rPr>
      <t xml:space="preserve">ق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گل</t>
    </r>
  </si>
  <si>
    <r>
      <rPr>
        <sz val="11"/>
        <color rgb="FF000000"/>
        <rFont val="Noto Sans Devanagari"/>
        <family val="2"/>
      </rPr>
      <t xml:space="preserve">د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صوفیان</t>
    </r>
  </si>
  <si>
    <t xml:space="preserve">حرمک</t>
  </si>
  <si>
    <t xml:space="preserve">بوانات</t>
  </si>
  <si>
    <r>
      <rPr>
        <sz val="11"/>
        <color rgb="FF000000"/>
        <rFont val="Noto Sans Devanagari"/>
        <family val="2"/>
      </rPr>
      <t xml:space="preserve">عصم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r>
      <rPr>
        <sz val="11"/>
        <color rgb="FF000000"/>
        <rFont val="Noto Sans Devanagari"/>
        <family val="2"/>
      </rPr>
      <t xml:space="preserve">چاف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چمخاله</t>
    </r>
  </si>
  <si>
    <t xml:space="preserve">دورود</t>
  </si>
  <si>
    <r>
      <rPr>
        <sz val="11"/>
        <color rgb="FF000000"/>
        <rFont val="Noto Sans Devanagari"/>
        <family val="2"/>
      </rPr>
      <t xml:space="preserve">پای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هولار</t>
    </r>
  </si>
  <si>
    <t xml:space="preserve">دخان</t>
  </si>
  <si>
    <t xml:space="preserve">دهنگ</t>
  </si>
  <si>
    <t xml:space="preserve">رزن</t>
  </si>
  <si>
    <t xml:space="preserve">شاهینی</t>
  </si>
  <si>
    <t xml:space="preserve">حرجند</t>
  </si>
  <si>
    <r>
      <rPr>
        <sz val="11"/>
        <color rgb="FF000000"/>
        <rFont val="Noto Sans Devanagari"/>
        <family val="2"/>
      </rPr>
      <t xml:space="preserve">سلط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کرمانشاه</t>
    </r>
  </si>
  <si>
    <r>
      <rPr>
        <sz val="11"/>
        <color rgb="FF000000"/>
        <rFont val="Noto Sans Devanagari"/>
        <family val="2"/>
      </rPr>
      <t xml:space="preserve">ناحی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صنعت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پیشکوه</t>
    </r>
  </si>
  <si>
    <t xml:space="preserve">بناب</t>
  </si>
  <si>
    <t xml:space="preserve">پسوه</t>
  </si>
  <si>
    <t xml:space="preserve">گرده</t>
  </si>
  <si>
    <t xml:space="preserve">قهدریجان</t>
  </si>
  <si>
    <r>
      <rPr>
        <sz val="11"/>
        <color rgb="FF000000"/>
        <rFont val="Noto Sans Devanagari"/>
        <family val="2"/>
      </rPr>
      <t xml:space="preserve">سیا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گل</t>
    </r>
  </si>
  <si>
    <t xml:space="preserve">شبانکاره</t>
  </si>
  <si>
    <t xml:space="preserve">حصاربن</t>
  </si>
  <si>
    <t xml:space="preserve">گهرو</t>
  </si>
  <si>
    <t xml:space="preserve">نیمبلوک</t>
  </si>
  <si>
    <r>
      <rPr>
        <sz val="11"/>
        <color rgb="FF000000"/>
        <rFont val="Noto Sans Devanagari"/>
        <family val="2"/>
      </rPr>
      <t xml:space="preserve">تق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r>
      <rPr>
        <sz val="11"/>
        <color rgb="FF000000"/>
        <rFont val="Noto Sans Devanagari"/>
        <family val="2"/>
      </rPr>
      <t xml:space="preserve">چ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گلک</t>
    </r>
  </si>
  <si>
    <t xml:space="preserve">قلتوق</t>
  </si>
  <si>
    <t xml:space="preserve">دهملا</t>
  </si>
  <si>
    <t xml:space="preserve">خاش</t>
  </si>
  <si>
    <t xml:space="preserve">فلار</t>
  </si>
  <si>
    <r>
      <rPr>
        <sz val="11"/>
        <color rgb="FF000000"/>
        <rFont val="Noto Sans Devanagari"/>
        <family val="2"/>
      </rPr>
      <t xml:space="preserve">چوبر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گیلان</t>
    </r>
  </si>
  <si>
    <t xml:space="preserve">رازان</t>
  </si>
  <si>
    <r>
      <rPr>
        <sz val="11"/>
        <color rgb="FF000000"/>
        <rFont val="Noto Sans Devanagari"/>
        <family val="2"/>
      </rPr>
      <t xml:space="preserve">پ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فید</t>
    </r>
  </si>
  <si>
    <t xml:space="preserve">دلیجان</t>
  </si>
  <si>
    <t xml:space="preserve">رودان</t>
  </si>
  <si>
    <r>
      <rPr>
        <sz val="11"/>
        <color rgb="FF000000"/>
        <rFont val="Noto Sans Devanagari"/>
        <family val="2"/>
      </rPr>
      <t xml:space="preserve">شریف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r>
      <rPr>
        <sz val="11"/>
        <color rgb="FF000000"/>
        <rFont val="Noto Sans Devanagari"/>
        <family val="2"/>
      </rPr>
      <t xml:space="preserve">حس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جدید</t>
    </r>
  </si>
  <si>
    <t xml:space="preserve">سنقر</t>
  </si>
  <si>
    <r>
      <rPr>
        <sz val="11"/>
        <color rgb="FF000000"/>
        <rFont val="Noto Sans Devanagari"/>
        <family val="2"/>
      </rPr>
      <t xml:space="preserve">ناحی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صنعت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گاریزات</t>
    </r>
  </si>
  <si>
    <r>
      <rPr>
        <sz val="11"/>
        <color rgb="FF000000"/>
        <rFont val="Noto Sans Devanagari"/>
        <family val="2"/>
      </rPr>
      <t xml:space="preserve">بنا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جدید</t>
    </r>
  </si>
  <si>
    <t xml:space="preserve">پلدشت</t>
  </si>
  <si>
    <t xml:space="preserve">گرمی</t>
  </si>
  <si>
    <t xml:space="preserve">زرین شهر</t>
  </si>
  <si>
    <t xml:space="preserve">سیروان</t>
  </si>
  <si>
    <t xml:space="preserve">شنبه</t>
  </si>
  <si>
    <r>
      <rPr>
        <sz val="11"/>
        <color rgb="FF000000"/>
        <rFont val="Noto Sans Devanagari"/>
        <family val="2"/>
      </rPr>
      <t xml:space="preserve">حصار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الا</t>
    </r>
  </si>
  <si>
    <t xml:space="preserve">لردگان</t>
  </si>
  <si>
    <t xml:space="preserve">تندک</t>
  </si>
  <si>
    <r>
      <rPr>
        <sz val="11"/>
        <color rgb="FF000000"/>
        <rFont val="Noto Sans Devanagari"/>
        <family val="2"/>
      </rPr>
      <t xml:space="preserve">چ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لگه</t>
    </r>
  </si>
  <si>
    <t xml:space="preserve">قیدار</t>
  </si>
  <si>
    <t xml:space="preserve">دوزهیر</t>
  </si>
  <si>
    <t xml:space="preserve">خمک</t>
  </si>
  <si>
    <t xml:space="preserve">بیرم</t>
  </si>
  <si>
    <t xml:space="preserve">رومشکان</t>
  </si>
  <si>
    <t xml:space="preserve">پول</t>
  </si>
  <si>
    <r>
      <rPr>
        <sz val="11"/>
        <color rgb="FF000000"/>
        <rFont val="Noto Sans Devanagari"/>
        <family val="2"/>
      </rPr>
      <t xml:space="preserve">دهنو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مرکزی</t>
    </r>
  </si>
  <si>
    <t xml:space="preserve">رویدر</t>
  </si>
  <si>
    <t xml:space="preserve">زنگنه</t>
  </si>
  <si>
    <t xml:space="preserve">شوی</t>
  </si>
  <si>
    <r>
      <rPr>
        <sz val="11"/>
        <color rgb="FF000000"/>
        <rFont val="Noto Sans Devanagari"/>
        <family val="2"/>
      </rPr>
      <t xml:space="preserve">خاتو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سنقراباد</t>
  </si>
  <si>
    <t xml:space="preserve">ندوشن</t>
  </si>
  <si>
    <t xml:space="preserve">بیلوردی</t>
  </si>
  <si>
    <t xml:space="preserve">گنجوبه</t>
  </si>
  <si>
    <r>
      <rPr>
        <sz val="11"/>
        <color rgb="FF000000"/>
        <rFont val="Noto Sans Devanagari"/>
        <family val="2"/>
      </rPr>
      <t xml:space="preserve">مبارک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t xml:space="preserve">شباب</t>
  </si>
  <si>
    <t xml:space="preserve">شول</t>
  </si>
  <si>
    <r>
      <rPr>
        <sz val="11"/>
        <color rgb="FF000000"/>
        <rFont val="Noto Sans Devanagari"/>
        <family val="2"/>
      </rPr>
      <t xml:space="preserve">حصار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پایین</t>
    </r>
  </si>
  <si>
    <r>
      <rPr>
        <sz val="11"/>
        <color rgb="FF000000"/>
        <rFont val="Noto Sans Devanagari"/>
        <family val="2"/>
      </rPr>
      <t xml:space="preserve">ما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خلیفه</t>
    </r>
  </si>
  <si>
    <t xml:space="preserve">جزین</t>
  </si>
  <si>
    <t xml:space="preserve">چمران</t>
  </si>
  <si>
    <t xml:space="preserve">گوزلدره</t>
  </si>
  <si>
    <t xml:space="preserve">دیباج</t>
  </si>
  <si>
    <r>
      <rPr>
        <sz val="11"/>
        <color rgb="FF000000"/>
        <rFont val="Noto Sans Devanagari"/>
        <family val="2"/>
      </rPr>
      <t xml:space="preserve">خواج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حمد</t>
    </r>
  </si>
  <si>
    <t xml:space="preserve">بیضا</t>
  </si>
  <si>
    <t xml:space="preserve">قشلاق</t>
  </si>
  <si>
    <r>
      <rPr>
        <sz val="11"/>
        <color rgb="FF000000"/>
        <rFont val="Noto Sans Devanagari"/>
        <family val="2"/>
      </rPr>
      <t xml:space="preserve">حس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را</t>
    </r>
  </si>
  <si>
    <t xml:space="preserve">زاغه</t>
  </si>
  <si>
    <t xml:space="preserve">تاکام</t>
  </si>
  <si>
    <t xml:space="preserve">دوزج</t>
  </si>
  <si>
    <r>
      <rPr>
        <sz val="11"/>
        <color rgb="FF000000"/>
        <rFont val="Noto Sans Devanagari"/>
        <family val="2"/>
      </rPr>
      <t xml:space="preserve">زیار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</t>
    </r>
  </si>
  <si>
    <t xml:space="preserve">سامن</t>
  </si>
  <si>
    <t xml:space="preserve">شویشه</t>
  </si>
  <si>
    <r>
      <rPr>
        <sz val="11"/>
        <color rgb="FF000000"/>
        <rFont val="Noto Sans Devanagari"/>
        <family val="2"/>
      </rPr>
      <t xml:space="preserve">خان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خاتون</t>
    </r>
  </si>
  <si>
    <t xml:space="preserve">سومار</t>
  </si>
  <si>
    <t xml:space="preserve">نصراباد</t>
  </si>
  <si>
    <t xml:space="preserve">پورسخلو</t>
  </si>
  <si>
    <t xml:space="preserve">پیرانشهر</t>
  </si>
  <si>
    <t xml:space="preserve">گوشلو</t>
  </si>
  <si>
    <t xml:space="preserve">فولادشهر</t>
  </si>
  <si>
    <r>
      <rPr>
        <sz val="11"/>
        <color rgb="FF000000"/>
        <rFont val="Noto Sans Devanagari"/>
        <family val="2"/>
      </rPr>
      <t xml:space="preserve">شهر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لیعصر</t>
    </r>
  </si>
  <si>
    <t xml:space="preserve">عسلویه</t>
  </si>
  <si>
    <r>
      <rPr>
        <sz val="11"/>
        <color rgb="FF000000"/>
        <rFont val="Noto Sans Devanagari"/>
        <family val="2"/>
      </rPr>
      <t xml:space="preserve">خاتو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تهران</t>
    </r>
  </si>
  <si>
    <t xml:space="preserve">مرغملک</t>
  </si>
  <si>
    <t xml:space="preserve">جغتای</t>
  </si>
  <si>
    <t xml:space="preserve">چنارستان</t>
  </si>
  <si>
    <t xml:space="preserve">گیلوان</t>
  </si>
  <si>
    <t xml:space="preserve">رویان</t>
  </si>
  <si>
    <r>
      <rPr>
        <sz val="11"/>
        <color rgb="FF000000"/>
        <rFont val="Noto Sans Devanagari"/>
        <family val="2"/>
      </rPr>
      <t xml:space="preserve">دستگر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سیست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لوچستان</t>
    </r>
  </si>
  <si>
    <t xml:space="preserve">پاسارگاد</t>
  </si>
  <si>
    <t xml:space="preserve">ماهین</t>
  </si>
  <si>
    <t xml:space="preserve">حویق</t>
  </si>
  <si>
    <t xml:space="preserve">ژان</t>
  </si>
  <si>
    <t xml:space="preserve">تاکر</t>
  </si>
  <si>
    <t xml:space="preserve">رازقان</t>
  </si>
  <si>
    <t xml:space="preserve">سرکان</t>
  </si>
  <si>
    <t xml:space="preserve">شیروانه</t>
  </si>
  <si>
    <t xml:space="preserve">خانوک</t>
  </si>
  <si>
    <t xml:space="preserve">شاهو</t>
  </si>
  <si>
    <r>
      <rPr>
        <sz val="11"/>
        <color rgb="FF000000"/>
        <rFont val="Noto Sans Devanagari"/>
        <family val="2"/>
      </rPr>
      <t xml:space="preserve">نیر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یزد</t>
    </r>
  </si>
  <si>
    <t xml:space="preserve">تبریز</t>
  </si>
  <si>
    <r>
      <rPr>
        <sz val="11"/>
        <color rgb="FF000000"/>
        <rFont val="Noto Sans Devanagari"/>
        <family val="2"/>
      </rPr>
      <t xml:space="preserve">تاز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</t>
    </r>
  </si>
  <si>
    <r>
      <rPr>
        <sz val="11"/>
        <color rgb="FF000000"/>
        <rFont val="Noto Sans Devanagari"/>
        <family val="2"/>
      </rPr>
      <t xml:space="preserve">گو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په</t>
    </r>
  </si>
  <si>
    <t xml:space="preserve">تیران</t>
  </si>
  <si>
    <r>
      <rPr>
        <sz val="11"/>
        <color rgb="FF000000"/>
        <rFont val="Noto Sans Devanagari"/>
        <family val="2"/>
      </rPr>
      <t xml:space="preserve">شوراب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لک</t>
    </r>
  </si>
  <si>
    <t xml:space="preserve">گناوه</t>
  </si>
  <si>
    <t xml:space="preserve">خاورشهر</t>
  </si>
  <si>
    <t xml:space="preserve">منج</t>
  </si>
  <si>
    <r>
      <rPr>
        <sz val="11"/>
        <color rgb="FF000000"/>
        <rFont val="Noto Sans Devanagari"/>
        <family val="2"/>
      </rPr>
      <t xml:space="preserve">جن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t xml:space="preserve">چوئبده</t>
  </si>
  <si>
    <t xml:space="preserve">ماهنشان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دلگان</t>
  </si>
  <si>
    <r>
      <rPr>
        <sz val="11"/>
        <color rgb="FF000000"/>
        <rFont val="Noto Sans Devanagari"/>
        <family val="2"/>
      </rPr>
      <t xml:space="preserve">پاسگا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چنارراهدار</t>
    </r>
  </si>
  <si>
    <t xml:space="preserve">محمدیه</t>
  </si>
  <si>
    <t xml:space="preserve">حیران</t>
  </si>
  <si>
    <r>
      <rPr>
        <sz val="11"/>
        <color rgb="FF000000"/>
        <rFont val="Noto Sans Devanagari"/>
        <family val="2"/>
      </rPr>
      <t xml:space="preserve">سپی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شت</t>
    </r>
  </si>
  <si>
    <t xml:space="preserve">تمل</t>
  </si>
  <si>
    <t xml:space="preserve">رباطمراد</t>
  </si>
  <si>
    <r>
      <rPr>
        <sz val="11"/>
        <color rgb="FF000000"/>
        <rFont val="Noto Sans Devanagari"/>
        <family val="2"/>
      </rPr>
      <t xml:space="preserve">سردشت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هرمزگان</t>
    </r>
  </si>
  <si>
    <r>
      <rPr>
        <sz val="11"/>
        <color rgb="FF000000"/>
        <rFont val="Noto Sans Devanagari"/>
        <family val="2"/>
      </rPr>
      <t xml:space="preserve">شهر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صنعت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وعلی</t>
    </r>
  </si>
  <si>
    <t xml:space="preserve">صاحب</t>
  </si>
  <si>
    <t xml:space="preserve">خبر</t>
  </si>
  <si>
    <t xml:space="preserve">صحنه</t>
  </si>
  <si>
    <t xml:space="preserve">هرات</t>
  </si>
  <si>
    <t xml:space="preserve">ترک</t>
  </si>
  <si>
    <t xml:space="preserve">تمر</t>
  </si>
  <si>
    <t xml:space="preserve">گیوی</t>
  </si>
  <si>
    <t xml:space="preserve">دهق</t>
  </si>
  <si>
    <r>
      <rPr>
        <sz val="11"/>
        <color rgb="FF000000"/>
        <rFont val="Noto Sans Devanagari"/>
        <family val="2"/>
      </rPr>
      <t xml:space="preserve">صالح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r>
      <rPr>
        <sz val="11"/>
        <color rgb="FF000000"/>
        <rFont val="Noto Sans Devanagari"/>
        <family val="2"/>
      </rPr>
      <t xml:space="preserve">نخ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قی</t>
    </r>
  </si>
  <si>
    <t xml:space="preserve">خاوه</t>
  </si>
  <si>
    <t xml:space="preserve">ناغان</t>
  </si>
  <si>
    <t xml:space="preserve">جنگل</t>
  </si>
  <si>
    <t xml:space="preserve">حر</t>
  </si>
  <si>
    <r>
      <rPr>
        <sz val="11"/>
        <color rgb="FF000000"/>
        <rFont val="Noto Sans Devanagari"/>
        <family val="2"/>
      </rPr>
      <t xml:space="preserve">محمود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زنجان</t>
    </r>
  </si>
  <si>
    <t xml:space="preserve">سرخه</t>
  </si>
  <si>
    <r>
      <rPr>
        <sz val="11"/>
        <color rgb="FF000000"/>
        <rFont val="Noto Sans Devanagari"/>
        <family val="2"/>
      </rPr>
      <t xml:space="preserve">د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پابید</t>
    </r>
  </si>
  <si>
    <t xml:space="preserve">پرین</t>
  </si>
  <si>
    <t xml:space="preserve">محمودآبادنمونه</t>
  </si>
  <si>
    <t xml:space="preserve">خرارود</t>
  </si>
  <si>
    <r>
      <rPr>
        <sz val="11"/>
        <color rgb="FF000000"/>
        <rFont val="Noto Sans Devanagari"/>
        <family val="2"/>
      </rPr>
      <t xml:space="preserve">سرا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یاهپوش</t>
    </r>
  </si>
  <si>
    <t xml:space="preserve">تنکابن</t>
  </si>
  <si>
    <t xml:space="preserve">رباطکفسان</t>
  </si>
  <si>
    <t xml:space="preserve">سرگز</t>
  </si>
  <si>
    <r>
      <rPr>
        <sz val="11"/>
        <color rgb="FF000000"/>
        <rFont val="Noto Sans Devanagari"/>
        <family val="2"/>
      </rPr>
      <t xml:space="preserve">شیر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و</t>
    </r>
  </si>
  <si>
    <t xml:space="preserve">طای</t>
  </si>
  <si>
    <t xml:space="preserve">خنامان</t>
  </si>
  <si>
    <t xml:space="preserve">فرامان</t>
  </si>
  <si>
    <r>
      <rPr>
        <sz val="11"/>
        <color rgb="FF000000"/>
        <rFont val="Noto Sans Devanagari"/>
        <family val="2"/>
      </rPr>
      <t xml:space="preserve">کوشک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یزد</t>
    </r>
  </si>
  <si>
    <t xml:space="preserve">ترکمانچای</t>
  </si>
  <si>
    <t xml:space="preserve">تویی</t>
  </si>
  <si>
    <t xml:space="preserve">لاهرود</t>
  </si>
  <si>
    <t xml:space="preserve">علویجه</t>
  </si>
  <si>
    <r>
      <rPr>
        <sz val="11"/>
        <color rgb="FF000000"/>
        <rFont val="Noto Sans Devanagari"/>
        <family val="2"/>
      </rPr>
      <t xml:space="preserve">عل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وحدتیه</t>
  </si>
  <si>
    <t xml:space="preserve">خلازیر</t>
  </si>
  <si>
    <t xml:space="preserve">نافچ</t>
  </si>
  <si>
    <r>
      <rPr>
        <sz val="11"/>
        <color rgb="FF000000"/>
        <rFont val="Noto Sans Devanagari"/>
        <family val="2"/>
      </rPr>
      <t xml:space="preserve">جوزان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t xml:space="preserve">حسینیه</t>
  </si>
  <si>
    <r>
      <rPr>
        <sz val="11"/>
        <color rgb="FF000000"/>
        <rFont val="Noto Sans Devanagari"/>
        <family val="2"/>
      </rPr>
      <t xml:space="preserve">نی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پی</t>
    </r>
  </si>
  <si>
    <t xml:space="preserve">سطوه</t>
  </si>
  <si>
    <r>
      <rPr>
        <sz val="11"/>
        <color rgb="FF000000"/>
        <rFont val="Noto Sans Devanagari"/>
        <family val="2"/>
      </rPr>
      <t xml:space="preserve">دول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سیست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لوچستان</t>
    </r>
  </si>
  <si>
    <t xml:space="preserve">تفیهان</t>
  </si>
  <si>
    <r>
      <rPr>
        <sz val="11"/>
        <color rgb="FF000000"/>
        <rFont val="Noto Sans Devanagari"/>
        <family val="2"/>
      </rPr>
      <t xml:space="preserve">معل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لایه</t>
    </r>
  </si>
  <si>
    <t xml:space="preserve">خشکبیجار</t>
  </si>
  <si>
    <t xml:space="preserve">سرابدوره</t>
  </si>
  <si>
    <t xml:space="preserve">تیرتاش</t>
  </si>
  <si>
    <r>
      <rPr>
        <sz val="11"/>
        <color rgb="FF000000"/>
        <rFont val="Noto Sans Devanagari"/>
        <family val="2"/>
      </rPr>
      <t xml:space="preserve">ریح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t xml:space="preserve">سندرک</t>
  </si>
  <si>
    <r>
      <rPr>
        <sz val="11"/>
        <color rgb="FF000000"/>
        <rFont val="Noto Sans Devanagari"/>
        <family val="2"/>
      </rPr>
      <t xml:space="preserve">صالح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همدان</t>
    </r>
  </si>
  <si>
    <t xml:space="preserve">قروه</t>
  </si>
  <si>
    <t xml:space="preserve">خورسند</t>
  </si>
  <si>
    <t xml:space="preserve">فش</t>
  </si>
  <si>
    <t xml:space="preserve">تسوج</t>
  </si>
  <si>
    <r>
      <rPr>
        <sz val="11"/>
        <color rgb="FF000000"/>
        <rFont val="Noto Sans Devanagari"/>
        <family val="2"/>
      </rPr>
      <t xml:space="preserve">ت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غاج</t>
    </r>
  </si>
  <si>
    <t xml:space="preserve">لنبر</t>
  </si>
  <si>
    <r>
      <rPr>
        <sz val="11"/>
        <color rgb="FF000000"/>
        <rFont val="Noto Sans Devanagari"/>
        <family val="2"/>
      </rPr>
      <t xml:space="preserve">داران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r>
      <rPr>
        <sz val="11"/>
        <color rgb="FF000000"/>
        <rFont val="Noto Sans Devanagari"/>
        <family val="2"/>
      </rPr>
      <t xml:space="preserve">ع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خوش</t>
    </r>
  </si>
  <si>
    <t xml:space="preserve">کاکی</t>
  </si>
  <si>
    <t xml:space="preserve">داوداباد</t>
  </si>
  <si>
    <t xml:space="preserve">نقنه</t>
  </si>
  <si>
    <t xml:space="preserve">جوین</t>
  </si>
  <si>
    <r>
      <rPr>
        <sz val="11"/>
        <color rgb="FF000000"/>
        <rFont val="Noto Sans Devanagari"/>
        <family val="2"/>
      </rPr>
      <t xml:space="preserve">حفار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رقی</t>
    </r>
  </si>
  <si>
    <t xml:space="preserve">همایون</t>
  </si>
  <si>
    <t xml:space="preserve">سلمرود</t>
  </si>
  <si>
    <t xml:space="preserve">راسک</t>
  </si>
  <si>
    <t xml:space="preserve">جره</t>
  </si>
  <si>
    <t xml:space="preserve">مهرگان</t>
  </si>
  <si>
    <t xml:space="preserve">خمام</t>
  </si>
  <si>
    <t xml:space="preserve">سلسله</t>
  </si>
  <si>
    <r>
      <rPr>
        <sz val="11"/>
        <color rgb="FF000000"/>
        <rFont val="Noto Sans Devanagari"/>
        <family val="2"/>
      </rPr>
      <t xml:space="preserve">جن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ودبار</t>
    </r>
  </si>
  <si>
    <t xml:space="preserve">زاغر</t>
  </si>
  <si>
    <t xml:space="preserve">سوزا</t>
  </si>
  <si>
    <r>
      <rPr>
        <sz val="11"/>
        <color rgb="FF000000"/>
        <rFont val="Noto Sans Devanagari"/>
        <family val="2"/>
      </rPr>
      <t xml:space="preserve">طویل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فلی</t>
    </r>
  </si>
  <si>
    <t xml:space="preserve">قوریچای</t>
  </si>
  <si>
    <r>
      <rPr>
        <sz val="11"/>
        <color rgb="FF000000"/>
        <rFont val="Noto Sans Devanagari"/>
        <family val="2"/>
      </rPr>
      <t xml:space="preserve">خیر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کرمان</t>
    </r>
  </si>
  <si>
    <t xml:space="preserve">قزوینه</t>
  </si>
  <si>
    <t xml:space="preserve">تیل</t>
  </si>
  <si>
    <t xml:space="preserve">تکاب</t>
  </si>
  <si>
    <t xml:space="preserve">مرادلو</t>
  </si>
  <si>
    <t xml:space="preserve">فریدونشهر</t>
  </si>
  <si>
    <t xml:space="preserve">گنداب</t>
  </si>
  <si>
    <t xml:space="preserve">کلمه</t>
  </si>
  <si>
    <t xml:space="preserve">درده</t>
  </si>
  <si>
    <t xml:space="preserve">هارونی</t>
  </si>
  <si>
    <t xml:space="preserve">چاپشلو</t>
  </si>
  <si>
    <t xml:space="preserve">حمزه</t>
  </si>
  <si>
    <t xml:space="preserve">هیدج</t>
  </si>
  <si>
    <t xml:space="preserve">زابل</t>
  </si>
  <si>
    <r>
      <rPr>
        <sz val="11"/>
        <color rgb="FF000000"/>
        <rFont val="Noto Sans Devanagari"/>
        <family val="2"/>
      </rPr>
      <t xml:space="preserve">جن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</t>
    </r>
  </si>
  <si>
    <t xml:space="preserve">مینودشت</t>
  </si>
  <si>
    <t xml:space="preserve">خواچکین</t>
  </si>
  <si>
    <t xml:space="preserve">سوری</t>
  </si>
  <si>
    <t xml:space="preserve">جواهرده</t>
  </si>
  <si>
    <t xml:space="preserve">زاویه</t>
  </si>
  <si>
    <t xml:space="preserve">سیاهو</t>
  </si>
  <si>
    <t xml:space="preserve">علیصدر</t>
  </si>
  <si>
    <t xml:space="preserve">گازرخانی</t>
  </si>
  <si>
    <t xml:space="preserve">داوران</t>
  </si>
  <si>
    <r>
      <rPr>
        <sz val="11"/>
        <color rgb="FF000000"/>
        <rFont val="Noto Sans Devanagari"/>
        <family val="2"/>
      </rPr>
      <t xml:space="preserve">قص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یرین</t>
    </r>
  </si>
  <si>
    <t xml:space="preserve">تیمورلو</t>
  </si>
  <si>
    <r>
      <rPr>
        <sz val="11"/>
        <color rgb="FF000000"/>
        <rFont val="Noto Sans Devanagari"/>
        <family val="2"/>
      </rPr>
      <t xml:space="preserve">مشک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</t>
    </r>
  </si>
  <si>
    <t xml:space="preserve">اسفرجان</t>
  </si>
  <si>
    <t xml:space="preserve">گولاب</t>
  </si>
  <si>
    <t xml:space="preserve">کنگان</t>
  </si>
  <si>
    <t xml:space="preserve">دماوند</t>
  </si>
  <si>
    <t xml:space="preserve">هفشجان</t>
  </si>
  <si>
    <t xml:space="preserve">چاهک</t>
  </si>
  <si>
    <t xml:space="preserve">حمیدیه</t>
  </si>
  <si>
    <t xml:space="preserve">کرسف</t>
  </si>
  <si>
    <t xml:space="preserve">سنگسر</t>
  </si>
  <si>
    <t xml:space="preserve">زاهدان</t>
  </si>
  <si>
    <t xml:space="preserve">جهرم</t>
  </si>
  <si>
    <r>
      <rPr>
        <sz val="11"/>
        <color rgb="FF000000"/>
        <rFont val="Noto Sans Devanagari"/>
        <family val="2"/>
      </rPr>
      <t xml:space="preserve">ناصر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قزوین</t>
    </r>
  </si>
  <si>
    <t xml:space="preserve">دستک</t>
  </si>
  <si>
    <r>
      <rPr>
        <sz val="11"/>
        <color rgb="FF000000"/>
        <rFont val="Noto Sans Devanagari"/>
        <family val="2"/>
      </rPr>
      <t xml:space="preserve">سیا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گوشی</t>
    </r>
    <r>
      <rPr>
        <sz val="11"/>
        <color rgb="FF000000"/>
        <rFont val="Calibri"/>
        <family val="2"/>
        <charset val="1"/>
      </rPr>
      <t xml:space="preserve">_(</t>
    </r>
    <r>
      <rPr>
        <sz val="11"/>
        <color rgb="FF000000"/>
        <rFont val="Noto Sans Devanagari"/>
        <family val="2"/>
      </rPr>
      <t xml:space="preserve">پ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هرو</t>
    </r>
    <r>
      <rPr>
        <sz val="11"/>
        <color rgb="FF000000"/>
        <rFont val="Calibri"/>
        <family val="2"/>
        <charset val="1"/>
      </rPr>
      <t xml:space="preserve">)</t>
    </r>
  </si>
  <si>
    <t xml:space="preserve">جویبار</t>
  </si>
  <si>
    <t xml:space="preserve">زرندیه</t>
  </si>
  <si>
    <t xml:space="preserve">سیریک</t>
  </si>
  <si>
    <t xml:space="preserve">فامنین</t>
  </si>
  <si>
    <t xml:space="preserve">گاوشله</t>
  </si>
  <si>
    <r>
      <rPr>
        <sz val="11"/>
        <color rgb="FF000000"/>
        <rFont val="Noto Sans Devanagari"/>
        <family val="2"/>
      </rPr>
      <t xml:space="preserve">در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هشت</t>
    </r>
  </si>
  <si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یان</t>
    </r>
  </si>
  <si>
    <t xml:space="preserve">جلفا</t>
  </si>
  <si>
    <t xml:space="preserve">جلدیان</t>
  </si>
  <si>
    <r>
      <rPr>
        <sz val="11"/>
        <color rgb="FF000000"/>
        <rFont val="Noto Sans Devanagari"/>
        <family val="2"/>
      </rPr>
      <t xml:space="preserve">مهماندوس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t xml:space="preserve">حنا</t>
  </si>
  <si>
    <t xml:space="preserve">لومار</t>
  </si>
  <si>
    <t xml:space="preserve">دهماسین</t>
  </si>
  <si>
    <t xml:space="preserve">وردنجان</t>
  </si>
  <si>
    <t xml:space="preserve">چخماق</t>
  </si>
  <si>
    <t xml:space="preserve">کهلا</t>
  </si>
  <si>
    <t xml:space="preserve">سوداغلان</t>
  </si>
  <si>
    <t xml:space="preserve">زراباد</t>
  </si>
  <si>
    <t xml:space="preserve">جویم</t>
  </si>
  <si>
    <t xml:space="preserve">نرجه</t>
  </si>
  <si>
    <t xml:space="preserve">دهشال</t>
  </si>
  <si>
    <t xml:space="preserve">شاهپوراباد</t>
  </si>
  <si>
    <t xml:space="preserve">چالوس</t>
  </si>
  <si>
    <t xml:space="preserve">ساروق</t>
  </si>
  <si>
    <t xml:space="preserve">فارغان</t>
  </si>
  <si>
    <t xml:space="preserve">فرسفج</t>
  </si>
  <si>
    <r>
      <rPr>
        <sz val="11"/>
        <color rgb="FF000000"/>
        <rFont val="Noto Sans Devanagari"/>
        <family val="2"/>
      </rPr>
      <t xml:space="preserve">گ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پ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کردستان</t>
    </r>
  </si>
  <si>
    <t xml:space="preserve">دریجان</t>
  </si>
  <si>
    <t xml:space="preserve">قیلان</t>
  </si>
  <si>
    <t xml:space="preserve">چاراویماق</t>
  </si>
  <si>
    <t xml:space="preserve">جوانمرد</t>
  </si>
  <si>
    <r>
      <rPr>
        <sz val="11"/>
        <color rgb="FF000000"/>
        <rFont val="Noto Sans Devanagari"/>
        <family val="2"/>
      </rPr>
      <t xml:space="preserve">نظرعل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لاغی</t>
    </r>
  </si>
  <si>
    <t xml:space="preserve">مهرگرد</t>
  </si>
  <si>
    <t xml:space="preserve">ماژین</t>
  </si>
  <si>
    <r>
      <rPr>
        <sz val="11"/>
        <color rgb="FF000000"/>
        <rFont val="Noto Sans Devanagari"/>
        <family val="2"/>
      </rPr>
      <t xml:space="preserve">رباط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ریم</t>
    </r>
  </si>
  <si>
    <t xml:space="preserve">کوهرنگ</t>
  </si>
  <si>
    <r>
      <rPr>
        <sz val="11"/>
        <color rgb="FF000000"/>
        <rFont val="Noto Sans Devanagari"/>
        <family val="2"/>
      </rPr>
      <t xml:space="preserve">چشم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گل</t>
    </r>
  </si>
  <si>
    <t xml:space="preserve">خرمشهر</t>
  </si>
  <si>
    <r>
      <rPr>
        <sz val="11"/>
        <color rgb="FF000000"/>
        <rFont val="Noto Sans Devanagari"/>
        <family val="2"/>
      </rPr>
      <t xml:space="preserve">کین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رس</t>
    </r>
  </si>
  <si>
    <t xml:space="preserve">سیداباد</t>
  </si>
  <si>
    <t xml:space="preserve">زهک</t>
  </si>
  <si>
    <t xml:space="preserve">جوکان</t>
  </si>
  <si>
    <t xml:space="preserve">نیارج</t>
  </si>
  <si>
    <t xml:space="preserve">دیلمان</t>
  </si>
  <si>
    <r>
      <rPr>
        <sz val="11"/>
        <color rgb="FF000000"/>
        <rFont val="Noto Sans Devanagari"/>
        <family val="2"/>
      </rPr>
      <t xml:space="preserve">شو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چرات</t>
  </si>
  <si>
    <r>
      <rPr>
        <sz val="11"/>
        <color rgb="FF000000"/>
        <rFont val="Noto Sans Devanagari"/>
        <family val="2"/>
      </rPr>
      <t xml:space="preserve">سامان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مرکزی</t>
    </r>
  </si>
  <si>
    <t xml:space="preserve">فین</t>
  </si>
  <si>
    <t xml:space="preserve">فیروزان</t>
  </si>
  <si>
    <t xml:space="preserve">گورباباعلی</t>
  </si>
  <si>
    <r>
      <rPr>
        <sz val="11"/>
        <color rgb="FF000000"/>
        <rFont val="Noto Sans Devanagari"/>
        <family val="2"/>
      </rPr>
      <t xml:space="preserve">دش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خاک</t>
    </r>
  </si>
  <si>
    <r>
      <rPr>
        <sz val="11"/>
        <color rgb="FF000000"/>
        <rFont val="Noto Sans Devanagari"/>
        <family val="2"/>
      </rPr>
      <t xml:space="preserve">گردکان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r>
      <rPr>
        <sz val="11"/>
        <color rgb="FF000000"/>
        <rFont val="Noto Sans Devanagari"/>
        <family val="2"/>
      </rPr>
      <t xml:space="preserve">چو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قشلاقی</t>
    </r>
  </si>
  <si>
    <t xml:space="preserve">چالدران</t>
  </si>
  <si>
    <t xml:space="preserve">نمین</t>
  </si>
  <si>
    <t xml:space="preserve">جوشقان استرک</t>
  </si>
  <si>
    <t xml:space="preserve">ملکشاهی</t>
  </si>
  <si>
    <t xml:space="preserve">رودهن</t>
  </si>
  <si>
    <t xml:space="preserve">کیان</t>
  </si>
  <si>
    <r>
      <rPr>
        <sz val="11"/>
        <color rgb="FF000000"/>
        <rFont val="Noto Sans Devanagari"/>
        <family val="2"/>
      </rPr>
      <t xml:space="preserve">چم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r>
      <rPr>
        <sz val="11"/>
        <color rgb="FF000000"/>
        <rFont val="Noto Sans Devanagari"/>
        <family val="2"/>
      </rPr>
      <t xml:space="preserve">خسرج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اض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حمد</t>
    </r>
  </si>
  <si>
    <t xml:space="preserve">شاهرود</t>
  </si>
  <si>
    <t xml:space="preserve">زیرکدان</t>
  </si>
  <si>
    <r>
      <rPr>
        <sz val="11"/>
        <color rgb="FF000000"/>
        <rFont val="Noto Sans Devanagari"/>
        <family val="2"/>
      </rPr>
      <t xml:space="preserve">چم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روارید</t>
    </r>
  </si>
  <si>
    <t xml:space="preserve">نیارک</t>
  </si>
  <si>
    <t xml:space="preserve">دیوشل</t>
  </si>
  <si>
    <t xml:space="preserve">فرهاداباد</t>
  </si>
  <si>
    <t xml:space="preserve">چلمردی</t>
  </si>
  <si>
    <t xml:space="preserve">ساوه</t>
  </si>
  <si>
    <t xml:space="preserve">قشم</t>
  </si>
  <si>
    <r>
      <rPr>
        <sz val="11"/>
        <color rgb="FF000000"/>
        <rFont val="Noto Sans Devanagari"/>
        <family val="2"/>
      </rPr>
      <t xml:space="preserve">قرو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رجزین</t>
    </r>
  </si>
  <si>
    <t xml:space="preserve">مریوان</t>
  </si>
  <si>
    <r>
      <rPr>
        <sz val="11"/>
        <color rgb="FF000000"/>
        <rFont val="Noto Sans Devanagari"/>
        <family val="2"/>
      </rPr>
      <t xml:space="preserve">د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الا</t>
    </r>
  </si>
  <si>
    <t xml:space="preserve">گهواره</t>
  </si>
  <si>
    <r>
      <rPr>
        <sz val="11"/>
        <color rgb="FF000000"/>
        <rFont val="Noto Sans Devanagari"/>
        <family val="2"/>
      </rPr>
      <t xml:space="preserve">خاتو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آذربا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رقی</t>
    </r>
  </si>
  <si>
    <t xml:space="preserve">چایپاره</t>
  </si>
  <si>
    <r>
      <rPr>
        <sz val="11"/>
        <color rgb="FF000000"/>
        <rFont val="Noto Sans Devanagari"/>
        <family val="2"/>
      </rPr>
      <t xml:space="preserve">نن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ران</t>
    </r>
  </si>
  <si>
    <r>
      <rPr>
        <sz val="11"/>
        <color rgb="FF000000"/>
        <rFont val="Noto Sans Devanagari"/>
        <family val="2"/>
      </rPr>
      <t xml:space="preserve">قمصر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t xml:space="preserve">مهر</t>
  </si>
  <si>
    <t xml:space="preserve">ری</t>
  </si>
  <si>
    <t xml:space="preserve">چناران</t>
  </si>
  <si>
    <t xml:space="preserve">خنافره</t>
  </si>
  <si>
    <t xml:space="preserve">شهمیرزاد</t>
  </si>
  <si>
    <r>
      <rPr>
        <sz val="11"/>
        <color rgb="FF000000"/>
        <rFont val="Noto Sans Devanagari"/>
        <family val="2"/>
      </rPr>
      <t xml:space="preserve">ژال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ی</t>
    </r>
  </si>
  <si>
    <t xml:space="preserve">نیکویه</t>
  </si>
  <si>
    <t xml:space="preserve">رانکوه</t>
  </si>
  <si>
    <r>
      <rPr>
        <sz val="11"/>
        <color rgb="FF000000"/>
        <rFont val="Noto Sans Devanagari"/>
        <family val="2"/>
      </rPr>
      <t xml:space="preserve">فیروز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لرستان</t>
    </r>
  </si>
  <si>
    <t xml:space="preserve">چلندر</t>
  </si>
  <si>
    <r>
      <rPr>
        <sz val="11"/>
        <color rgb="FF000000"/>
        <rFont val="Noto Sans Devanagari"/>
        <family val="2"/>
      </rPr>
      <t xml:space="preserve">سرسخت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الا</t>
    </r>
  </si>
  <si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قاضی</t>
    </r>
  </si>
  <si>
    <t xml:space="preserve">قهاوند</t>
  </si>
  <si>
    <t xml:space="preserve">موچش</t>
  </si>
  <si>
    <t xml:space="preserve">دوساری</t>
  </si>
  <si>
    <r>
      <rPr>
        <sz val="11"/>
        <color rgb="FF000000"/>
        <rFont val="Noto Sans Devanagari"/>
        <family val="2"/>
      </rPr>
      <t xml:space="preserve">گیل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غرب</t>
    </r>
  </si>
  <si>
    <t xml:space="preserve">خاروانا</t>
  </si>
  <si>
    <r>
      <rPr>
        <sz val="11"/>
        <color rgb="FF000000"/>
        <rFont val="Noto Sans Devanagari"/>
        <family val="2"/>
      </rPr>
      <t xml:space="preserve">چها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رج</t>
    </r>
  </si>
  <si>
    <t xml:space="preserve">نیر</t>
  </si>
  <si>
    <t xml:space="preserve">گوگد</t>
  </si>
  <si>
    <t xml:space="preserve">مهران</t>
  </si>
  <si>
    <t xml:space="preserve">سبزدشت</t>
  </si>
  <si>
    <t xml:space="preserve">چکنه</t>
  </si>
  <si>
    <t xml:space="preserve">خواجوی</t>
  </si>
  <si>
    <t xml:space="preserve">طرزه</t>
  </si>
  <si>
    <t xml:space="preserve">ساربوک</t>
  </si>
  <si>
    <t xml:space="preserve">حسامی</t>
  </si>
  <si>
    <r>
      <rPr>
        <sz val="11"/>
        <color rgb="FF000000"/>
        <rFont val="Noto Sans Devanagari"/>
        <family val="2"/>
      </rPr>
      <t xml:space="preserve">یحی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قزوین</t>
    </r>
  </si>
  <si>
    <r>
      <rPr>
        <sz val="11"/>
        <color rgb="FF000000"/>
        <rFont val="Noto Sans Devanagari"/>
        <family val="2"/>
      </rPr>
      <t xml:space="preserve">رحی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زنوید</t>
    </r>
  </si>
  <si>
    <t xml:space="preserve">چمستان</t>
  </si>
  <si>
    <r>
      <rPr>
        <sz val="11"/>
        <color rgb="FF000000"/>
        <rFont val="Noto Sans Devanagari"/>
        <family val="2"/>
      </rPr>
      <t xml:space="preserve">سلط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مرکزی</t>
    </r>
  </si>
  <si>
    <t xml:space="preserve">گروک</t>
  </si>
  <si>
    <t xml:space="preserve">قهوردسفلی</t>
  </si>
  <si>
    <t xml:space="preserve">میرده</t>
  </si>
  <si>
    <t xml:space="preserve">رابر</t>
  </si>
  <si>
    <t xml:space="preserve">مرزبانی</t>
  </si>
  <si>
    <r>
      <rPr>
        <sz val="11"/>
        <color rgb="FF000000"/>
        <rFont val="Noto Sans Devanagari"/>
        <family val="2"/>
      </rPr>
      <t xml:space="preserve">خاص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_(</t>
    </r>
    <r>
      <rPr>
        <sz val="11"/>
        <color rgb="FF000000"/>
        <rFont val="Noto Sans Devanagari"/>
        <family val="2"/>
      </rPr>
      <t xml:space="preserve">خاصبان</t>
    </r>
    <r>
      <rPr>
        <sz val="11"/>
        <color rgb="FF000000"/>
        <rFont val="Calibri"/>
        <family val="2"/>
        <charset val="1"/>
      </rPr>
      <t xml:space="preserve">_)</t>
    </r>
  </si>
  <si>
    <r>
      <rPr>
        <sz val="11"/>
        <color rgb="FF000000"/>
        <rFont val="Noto Sans Devanagari"/>
        <family val="2"/>
      </rPr>
      <t xml:space="preserve">چهریق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t xml:space="preserve">نیل</t>
  </si>
  <si>
    <t xml:space="preserve">تودشک</t>
  </si>
  <si>
    <t xml:space="preserve">مورموری</t>
  </si>
  <si>
    <t xml:space="preserve">سربندان</t>
  </si>
  <si>
    <r>
      <rPr>
        <sz val="11"/>
        <color rgb="FF000000"/>
        <rFont val="Noto Sans Devanagari"/>
        <family val="2"/>
      </rPr>
      <t xml:space="preserve">حس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t xml:space="preserve">دارخوین</t>
  </si>
  <si>
    <t xml:space="preserve">طرود</t>
  </si>
  <si>
    <r>
      <rPr>
        <sz val="11"/>
        <color rgb="FF000000"/>
        <rFont val="Noto Sans Devanagari"/>
        <family val="2"/>
      </rPr>
      <t xml:space="preserve">حس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کاکوهستان</t>
  </si>
  <si>
    <r>
      <rPr>
        <sz val="11"/>
        <color rgb="FF000000"/>
        <rFont val="Noto Sans Devanagari"/>
        <family val="2"/>
      </rPr>
      <t xml:space="preserve">رست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گراب</t>
  </si>
  <si>
    <r>
      <rPr>
        <sz val="11"/>
        <color rgb="FF000000"/>
        <rFont val="Noto Sans Devanagari"/>
        <family val="2"/>
      </rPr>
      <t xml:space="preserve">حاج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لاصنم</t>
    </r>
  </si>
  <si>
    <t xml:space="preserve">سمقاور</t>
  </si>
  <si>
    <t xml:space="preserve">گزیر</t>
  </si>
  <si>
    <r>
      <rPr>
        <sz val="11"/>
        <color rgb="FF000000"/>
        <rFont val="Noto Sans Devanagari"/>
        <family val="2"/>
      </rPr>
      <t xml:space="preserve">گ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پ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همدان</t>
    </r>
  </si>
  <si>
    <t xml:space="preserve">نشورسفلی</t>
  </si>
  <si>
    <r>
      <rPr>
        <sz val="11"/>
        <color rgb="FF000000"/>
        <rFont val="Noto Sans Devanagari"/>
        <family val="2"/>
      </rPr>
      <t xml:space="preserve">می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اهان</t>
    </r>
  </si>
  <si>
    <t xml:space="preserve">خامنه</t>
  </si>
  <si>
    <t xml:space="preserve">چورس</t>
  </si>
  <si>
    <t xml:space="preserve">هشتجین</t>
  </si>
  <si>
    <t xml:space="preserve">سگزی</t>
  </si>
  <si>
    <t xml:space="preserve">موسیان</t>
  </si>
  <si>
    <t xml:space="preserve">سعیدآباد</t>
  </si>
  <si>
    <r>
      <rPr>
        <sz val="11"/>
        <color rgb="FF000000"/>
        <rFont val="Noto Sans Devanagari"/>
        <family val="2"/>
      </rPr>
      <t xml:space="preserve">حس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لای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نو</t>
    </r>
  </si>
  <si>
    <r>
      <rPr>
        <sz val="11"/>
        <color rgb="FF000000"/>
        <rFont val="Noto Sans Devanagari"/>
        <family val="2"/>
      </rPr>
      <t xml:space="preserve">د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وری</t>
    </r>
  </si>
  <si>
    <r>
      <rPr>
        <sz val="11"/>
        <color rgb="FF000000"/>
        <rFont val="Noto Sans Devanagari"/>
        <family val="2"/>
      </rPr>
      <t xml:space="preserve">عبدالل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پایین</t>
    </r>
  </si>
  <si>
    <t xml:space="preserve">سراوان</t>
  </si>
  <si>
    <r>
      <rPr>
        <sz val="11"/>
        <color rgb="FF000000"/>
        <rFont val="Noto Sans Devanagari"/>
        <family val="2"/>
      </rPr>
      <t xml:space="preserve">حس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رستم</t>
    </r>
  </si>
  <si>
    <t xml:space="preserve">کلنجین</t>
  </si>
  <si>
    <t xml:space="preserve">رشت</t>
  </si>
  <si>
    <t xml:space="preserve">ماسور</t>
  </si>
  <si>
    <r>
      <rPr>
        <sz val="11"/>
        <color rgb="FF000000"/>
        <rFont val="Noto Sans Devanagari"/>
        <family val="2"/>
      </rPr>
      <t xml:space="preserve">خر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مازندران</t>
    </r>
  </si>
  <si>
    <t xml:space="preserve">سنجان</t>
  </si>
  <si>
    <t xml:space="preserve">گوربند</t>
  </si>
  <si>
    <t xml:space="preserve">گنبد</t>
  </si>
  <si>
    <t xml:space="preserve">ننور</t>
  </si>
  <si>
    <t xml:space="preserve">راور</t>
  </si>
  <si>
    <r>
      <rPr>
        <sz val="11"/>
        <color rgb="FF000000"/>
        <rFont val="Noto Sans Devanagari"/>
        <family val="2"/>
      </rPr>
      <t xml:space="preserve">میر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کرمانشاه</t>
    </r>
  </si>
  <si>
    <r>
      <rPr>
        <sz val="11"/>
        <color rgb="FF000000"/>
        <rFont val="Noto Sans Devanagari"/>
        <family val="2"/>
      </rPr>
      <t xml:space="preserve">خان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رق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قدیم</t>
    </r>
    <r>
      <rPr>
        <sz val="11"/>
        <color rgb="FF000000"/>
        <rFont val="Calibri"/>
        <family val="2"/>
        <charset val="1"/>
      </rPr>
      <t xml:space="preserve">_(</t>
    </r>
    <r>
      <rPr>
        <sz val="11"/>
        <color rgb="FF000000"/>
        <rFont val="Noto Sans Devanagari"/>
        <family val="2"/>
      </rPr>
      <t xml:space="preserve">شورخان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</t>
    </r>
  </si>
  <si>
    <t xml:space="preserve">چیانه</t>
  </si>
  <si>
    <t xml:space="preserve">هیر</t>
  </si>
  <si>
    <t xml:space="preserve">میمه</t>
  </si>
  <si>
    <r>
      <rPr>
        <sz val="11"/>
        <color rgb="FF000000"/>
        <rFont val="Noto Sans Devanagari"/>
        <family val="2"/>
      </rPr>
      <t xml:space="preserve">سلط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تهران</t>
    </r>
  </si>
  <si>
    <r>
      <rPr>
        <sz val="11"/>
        <color rgb="FF000000"/>
        <rFont val="Noto Sans Devanagari"/>
        <family val="2"/>
      </rPr>
      <t xml:space="preserve">حک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r>
      <rPr>
        <sz val="11"/>
        <color rgb="FF000000"/>
        <rFont val="Noto Sans Devanagari"/>
        <family val="2"/>
      </rPr>
      <t xml:space="preserve">د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ون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نمی</t>
    </r>
  </si>
  <si>
    <t xml:space="preserve">علا</t>
  </si>
  <si>
    <t xml:space="preserve">سرباز</t>
  </si>
  <si>
    <r>
      <rPr>
        <sz val="11"/>
        <color rgb="FF000000"/>
        <rFont val="Noto Sans Devanagari"/>
        <family val="2"/>
      </rPr>
      <t xml:space="preserve">حکی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اش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نصف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یان</t>
    </r>
    <r>
      <rPr>
        <sz val="11"/>
        <color rgb="FF000000"/>
        <rFont val="Calibri"/>
        <family val="2"/>
        <charset val="1"/>
      </rPr>
      <t xml:space="preserve">_(</t>
    </r>
    <r>
      <rPr>
        <sz val="11"/>
        <color rgb="FF000000"/>
        <rFont val="Noto Sans Devanagari"/>
        <family val="2"/>
      </rPr>
      <t xml:space="preserve">بالا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کوهین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قزوین</t>
    </r>
  </si>
  <si>
    <t xml:space="preserve">رضوانشهر</t>
  </si>
  <si>
    <r>
      <rPr>
        <sz val="11"/>
        <color rgb="FF000000"/>
        <rFont val="Noto Sans Devanagari"/>
        <family val="2"/>
      </rPr>
      <t xml:space="preserve">مر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ر</t>
    </r>
  </si>
  <si>
    <r>
      <rPr>
        <sz val="11"/>
        <color rgb="FF000000"/>
        <rFont val="Noto Sans Devanagari"/>
        <family val="2"/>
      </rPr>
      <t xml:space="preserve">خش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ره</t>
    </r>
  </si>
  <si>
    <t xml:space="preserve">سیاوشان</t>
  </si>
  <si>
    <t xml:space="preserve">گونمردی</t>
  </si>
  <si>
    <t xml:space="preserve">گیان</t>
  </si>
  <si>
    <t xml:space="preserve">نی</t>
  </si>
  <si>
    <t xml:space="preserve">راین</t>
  </si>
  <si>
    <t xml:space="preserve">نودشه</t>
  </si>
  <si>
    <t xml:space="preserve">خانیان</t>
  </si>
  <si>
    <r>
      <rPr>
        <sz val="11"/>
        <color rgb="FF000000"/>
        <rFont val="Noto Sans Devanagari"/>
        <family val="2"/>
      </rPr>
      <t xml:space="preserve">حاج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حسن</t>
    </r>
  </si>
  <si>
    <t xml:space="preserve">کلور</t>
  </si>
  <si>
    <t xml:space="preserve">خوراسگان</t>
  </si>
  <si>
    <r>
      <rPr>
        <sz val="11"/>
        <color rgb="FF000000"/>
        <rFont val="Noto Sans Devanagari"/>
        <family val="2"/>
      </rPr>
      <t xml:space="preserve">هف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چشمه</t>
    </r>
  </si>
  <si>
    <t xml:space="preserve">شاطره</t>
  </si>
  <si>
    <t xml:space="preserve">خرو</t>
  </si>
  <si>
    <t xml:space="preserve">درویشی</t>
  </si>
  <si>
    <t xml:space="preserve">علیان</t>
  </si>
  <si>
    <t xml:space="preserve">سرداب</t>
  </si>
  <si>
    <r>
      <rPr>
        <sz val="11"/>
        <color rgb="FF000000"/>
        <rFont val="Noto Sans Devanagari"/>
        <family val="2"/>
      </rPr>
      <t xml:space="preserve">خان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زنیان</t>
    </r>
  </si>
  <si>
    <r>
      <rPr>
        <sz val="11"/>
        <color rgb="FF000000"/>
        <rFont val="Noto Sans Devanagari"/>
        <family val="2"/>
      </rPr>
      <t xml:space="preserve">رضوانشهر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گیلان</t>
    </r>
  </si>
  <si>
    <t xml:space="preserve">معمولان</t>
  </si>
  <si>
    <t xml:space="preserve">خطیرکلا</t>
  </si>
  <si>
    <t xml:space="preserve">شازند</t>
  </si>
  <si>
    <t xml:space="preserve">گوهران</t>
  </si>
  <si>
    <t xml:space="preserve">لالجین</t>
  </si>
  <si>
    <t xml:space="preserve">هزارکانیان</t>
  </si>
  <si>
    <r>
      <rPr>
        <sz val="11"/>
        <color rgb="FF000000"/>
        <rFont val="Noto Sans Devanagari"/>
        <family val="2"/>
      </rPr>
      <t xml:space="preserve">رض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بالا</t>
    </r>
  </si>
  <si>
    <t xml:space="preserve">نوسود</t>
  </si>
  <si>
    <t xml:space="preserve">خداآفرین</t>
  </si>
  <si>
    <r>
      <rPr>
        <sz val="11"/>
        <color rgb="FF000000"/>
        <rFont val="Noto Sans Devanagari"/>
        <family val="2"/>
      </rPr>
      <t xml:space="preserve">حاج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ند</t>
    </r>
  </si>
  <si>
    <t xml:space="preserve">کوثر</t>
  </si>
  <si>
    <t xml:space="preserve">گورت</t>
  </si>
  <si>
    <t xml:space="preserve">کلان</t>
  </si>
  <si>
    <t xml:space="preserve">شاهدشهر</t>
  </si>
  <si>
    <r>
      <rPr>
        <sz val="11"/>
        <color rgb="FF000000"/>
        <rFont val="Noto Sans Devanagari"/>
        <family val="2"/>
      </rPr>
      <t xml:space="preserve">خلی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دزفول</t>
  </si>
  <si>
    <t xml:space="preserve">عمروان</t>
  </si>
  <si>
    <t xml:space="preserve">سردک</t>
  </si>
  <si>
    <t xml:space="preserve">خانیمن</t>
  </si>
  <si>
    <t xml:space="preserve">رودبار</t>
  </si>
  <si>
    <r>
      <rPr>
        <sz val="11"/>
        <color rgb="FF000000"/>
        <rFont val="Noto Sans Devanagari"/>
        <family val="2"/>
      </rPr>
      <t xml:space="preserve">موم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r>
      <rPr>
        <sz val="11"/>
        <color rgb="FF000000"/>
        <rFont val="Noto Sans Devanagari"/>
        <family val="2"/>
      </rPr>
      <t xml:space="preserve">خلی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</t>
    </r>
  </si>
  <si>
    <r>
      <rPr>
        <sz val="11"/>
        <color rgb="FF000000"/>
        <rFont val="Noto Sans Devanagari"/>
        <family val="2"/>
      </rPr>
      <t xml:space="preserve">شهراب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مرکزی</t>
    </r>
  </si>
  <si>
    <t xml:space="preserve">گوهرت</t>
  </si>
  <si>
    <t xml:space="preserve">مریانج</t>
  </si>
  <si>
    <t xml:space="preserve">یاسوکند</t>
  </si>
  <si>
    <t xml:space="preserve">رفسنجان</t>
  </si>
  <si>
    <t xml:space="preserve">هرسین</t>
  </si>
  <si>
    <t xml:space="preserve">خداجو</t>
  </si>
  <si>
    <r>
      <rPr>
        <sz val="11"/>
        <color rgb="FF000000"/>
        <rFont val="Noto Sans Devanagari"/>
        <family val="2"/>
      </rPr>
      <t xml:space="preserve">حس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ندی</t>
    </r>
  </si>
  <si>
    <t xml:space="preserve">کورائیم</t>
  </si>
  <si>
    <t xml:space="preserve">دستجا</t>
  </si>
  <si>
    <r>
      <rPr>
        <sz val="11"/>
        <color rgb="FF000000"/>
        <rFont val="Noto Sans Devanagari"/>
        <family val="2"/>
      </rPr>
      <t xml:space="preserve">شریف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r>
      <rPr>
        <sz val="11"/>
        <color rgb="FF000000"/>
        <rFont val="Noto Sans Devanagari"/>
        <family val="2"/>
      </rPr>
      <t xml:space="preserve">دش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زادگان</t>
    </r>
  </si>
  <si>
    <t xml:space="preserve">فرات</t>
  </si>
  <si>
    <r>
      <rPr>
        <sz val="11"/>
        <color rgb="FF000000"/>
        <rFont val="Noto Sans Devanagari"/>
        <family val="2"/>
      </rPr>
      <t xml:space="preserve">سنگان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سیست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لوچستان</t>
    </r>
  </si>
  <si>
    <t xml:space="preserve">خاوران</t>
  </si>
  <si>
    <t xml:space="preserve">رودبنه</t>
  </si>
  <si>
    <r>
      <rPr>
        <sz val="11"/>
        <color rgb="FF000000"/>
        <rFont val="Noto Sans Devanagari"/>
        <family val="2"/>
      </rPr>
      <t xml:space="preserve">می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اگان</t>
    </r>
  </si>
  <si>
    <r>
      <rPr>
        <sz val="11"/>
        <color rgb="FF000000"/>
        <rFont val="Noto Sans Devanagari"/>
        <family val="2"/>
      </rPr>
      <t xml:space="preserve">خورشید</t>
    </r>
    <r>
      <rPr>
        <sz val="11"/>
        <color rgb="FF000000"/>
        <rFont val="Calibri"/>
        <family val="2"/>
        <charset val="1"/>
      </rPr>
      <t xml:space="preserve">_(</t>
    </r>
    <r>
      <rPr>
        <sz val="11"/>
        <color rgb="FF000000"/>
        <rFont val="Noto Sans Devanagari"/>
        <family val="2"/>
      </rPr>
      <t xml:space="preserve">امامیه</t>
    </r>
    <r>
      <rPr>
        <sz val="11"/>
        <color rgb="FF000000"/>
        <rFont val="Calibri"/>
        <family val="2"/>
        <charset val="1"/>
      </rPr>
      <t xml:space="preserve">_)</t>
    </r>
  </si>
  <si>
    <t xml:space="preserve">شهرجدیدمهاجران</t>
  </si>
  <si>
    <t xml:space="preserve">ماشنگی</t>
  </si>
  <si>
    <t xml:space="preserve">ملایر</t>
  </si>
  <si>
    <t xml:space="preserve">کامیاران</t>
  </si>
  <si>
    <r>
      <rPr>
        <sz val="11"/>
        <color rgb="FF000000"/>
        <rFont val="Noto Sans Devanagari"/>
        <family val="2"/>
      </rPr>
      <t xml:space="preserve">رودبا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جنوب</t>
    </r>
  </si>
  <si>
    <r>
      <rPr>
        <sz val="11"/>
        <color rgb="FF000000"/>
        <rFont val="Noto Sans Devanagari"/>
        <family val="2"/>
      </rPr>
      <t xml:space="preserve">هف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شیان</t>
    </r>
  </si>
  <si>
    <t xml:space="preserve">خراجو</t>
  </si>
  <si>
    <t xml:space="preserve">حسنلو</t>
  </si>
  <si>
    <t xml:space="preserve">زیار</t>
  </si>
  <si>
    <r>
      <rPr>
        <sz val="11"/>
        <color rgb="FF000000"/>
        <rFont val="Noto Sans Devanagari"/>
        <family val="2"/>
      </rPr>
      <t xml:space="preserve">شمس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خواف</t>
  </si>
  <si>
    <t xml:space="preserve">دهدز</t>
  </si>
  <si>
    <t xml:space="preserve">فرومد</t>
  </si>
  <si>
    <t xml:space="preserve">سوران</t>
  </si>
  <si>
    <t xml:space="preserve">خرامه</t>
  </si>
  <si>
    <t xml:space="preserve">رودسر</t>
  </si>
  <si>
    <r>
      <rPr>
        <sz val="11"/>
        <color rgb="FF000000"/>
        <rFont val="Noto Sans Devanagari"/>
        <family val="2"/>
      </rPr>
      <t xml:space="preserve">مکین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حکومتی</t>
    </r>
  </si>
  <si>
    <t xml:space="preserve">خوشرودپی</t>
  </si>
  <si>
    <r>
      <rPr>
        <sz val="11"/>
        <color rgb="FF000000"/>
        <rFont val="Noto Sans Devanagari"/>
        <family val="2"/>
      </rPr>
      <t xml:space="preserve">صالح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میناب</t>
  </si>
  <si>
    <t xml:space="preserve">مهاجران</t>
  </si>
  <si>
    <r>
      <rPr>
        <sz val="11"/>
        <color rgb="FF000000"/>
        <rFont val="Noto Sans Devanagari"/>
        <family val="2"/>
      </rPr>
      <t xml:space="preserve">کان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ینار</t>
    </r>
  </si>
  <si>
    <r>
      <rPr>
        <sz val="11"/>
        <color rgb="FF000000"/>
        <rFont val="Noto Sans Devanagari"/>
        <family val="2"/>
      </rPr>
      <t xml:space="preserve">رودبار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کرمان</t>
    </r>
  </si>
  <si>
    <t xml:space="preserve">هلشی</t>
  </si>
  <si>
    <r>
      <rPr>
        <sz val="11"/>
        <color rgb="FF000000"/>
        <rFont val="Noto Sans Devanagari"/>
        <family val="2"/>
      </rPr>
      <t xml:space="preserve">خسرو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</t>
    </r>
  </si>
  <si>
    <r>
      <rPr>
        <sz val="11"/>
        <color rgb="FF000000"/>
        <rFont val="Noto Sans Devanagari"/>
        <family val="2"/>
      </rPr>
      <t xml:space="preserve">حمز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قاسم</t>
    </r>
    <r>
      <rPr>
        <sz val="11"/>
        <color rgb="FF000000"/>
        <rFont val="Calibri"/>
        <family val="2"/>
        <charset val="1"/>
      </rPr>
      <t xml:space="preserve">23</t>
    </r>
  </si>
  <si>
    <r>
      <rPr>
        <sz val="11"/>
        <color rgb="FF000000"/>
        <rFont val="Noto Sans Devanagari"/>
        <family val="2"/>
      </rPr>
      <t xml:space="preserve">نصرآ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t xml:space="preserve">شمیرانات</t>
  </si>
  <si>
    <t xml:space="preserve">خوجان</t>
  </si>
  <si>
    <t xml:space="preserve">رامشیر</t>
  </si>
  <si>
    <t xml:space="preserve">فولادمحله</t>
  </si>
  <si>
    <t xml:space="preserve">سیادک</t>
  </si>
  <si>
    <r>
      <rPr>
        <sz val="11"/>
        <color rgb="FF000000"/>
        <rFont val="Noto Sans Devanagari"/>
        <family val="2"/>
      </rPr>
      <t xml:space="preserve">سراوان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گیلان</t>
    </r>
  </si>
  <si>
    <t xml:space="preserve">نورآباد</t>
  </si>
  <si>
    <t xml:space="preserve">دابودشت</t>
  </si>
  <si>
    <t xml:space="preserve">صدراباد</t>
  </si>
  <si>
    <t xml:space="preserve">هرمز</t>
  </si>
  <si>
    <r>
      <rPr>
        <sz val="11"/>
        <color rgb="FF000000"/>
        <rFont val="Noto Sans Devanagari"/>
        <family val="2"/>
      </rPr>
      <t xml:space="preserve">موس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همدان</t>
    </r>
  </si>
  <si>
    <r>
      <rPr>
        <sz val="11"/>
        <color rgb="FF000000"/>
        <rFont val="Noto Sans Devanagari"/>
        <family val="2"/>
      </rPr>
      <t xml:space="preserve">کان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ور</t>
    </r>
  </si>
  <si>
    <t xml:space="preserve">ریحان</t>
  </si>
  <si>
    <t xml:space="preserve">خضرلو</t>
  </si>
  <si>
    <t xml:space="preserve">حیدرباغی</t>
  </si>
  <si>
    <t xml:space="preserve">ابریشم</t>
  </si>
  <si>
    <r>
      <rPr>
        <sz val="11"/>
        <color rgb="FF000000"/>
        <rFont val="Noto Sans Devanagari"/>
        <family val="2"/>
      </rPr>
      <t xml:space="preserve">شه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صنعت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پرند</t>
    </r>
  </si>
  <si>
    <t xml:space="preserve">خوشاب</t>
  </si>
  <si>
    <r>
      <rPr>
        <sz val="11"/>
        <color rgb="FF000000"/>
        <rFont val="Noto Sans Devanagari"/>
        <family val="2"/>
      </rPr>
      <t xml:space="preserve">قدر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سیرکان</t>
  </si>
  <si>
    <r>
      <rPr>
        <sz val="11"/>
        <color rgb="FF000000"/>
        <rFont val="Noto Sans Devanagari"/>
        <family val="2"/>
      </rPr>
      <t xml:space="preserve">خر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ید</t>
    </r>
  </si>
  <si>
    <t xml:space="preserve">سلوش</t>
  </si>
  <si>
    <r>
      <rPr>
        <sz val="11"/>
        <color rgb="FF000000"/>
        <rFont val="Noto Sans Devanagari"/>
        <family val="2"/>
      </rPr>
      <t xml:space="preserve">هف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چشم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لرستان</t>
    </r>
  </si>
  <si>
    <t xml:space="preserve">دارابکلا</t>
  </si>
  <si>
    <t xml:space="preserve">علیشار</t>
  </si>
  <si>
    <t xml:space="preserve">هشتبندی</t>
  </si>
  <si>
    <r>
      <rPr>
        <sz val="11"/>
        <color rgb="FF000000"/>
        <rFont val="Noto Sans Devanagari"/>
        <family val="2"/>
      </rPr>
      <t xml:space="preserve">میاند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همدان</t>
    </r>
  </si>
  <si>
    <r>
      <rPr>
        <sz val="11"/>
        <color rgb="FF000000"/>
        <rFont val="Noto Sans Devanagari"/>
        <family val="2"/>
      </rPr>
      <t xml:space="preserve">کان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گنجی</t>
    </r>
  </si>
  <si>
    <t xml:space="preserve">ریگان</t>
  </si>
  <si>
    <t xml:space="preserve">کرندغرب</t>
  </si>
  <si>
    <t xml:space="preserve">خلجان</t>
  </si>
  <si>
    <r>
      <rPr>
        <sz val="11"/>
        <color rgb="FF000000"/>
        <rFont val="Noto Sans Devanagari"/>
        <family val="2"/>
      </rPr>
      <t xml:space="preserve">خاتو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اغ</t>
    </r>
  </si>
  <si>
    <t xml:space="preserve">سپاهان شهر</t>
  </si>
  <si>
    <r>
      <rPr>
        <sz val="11"/>
        <color rgb="FF000000"/>
        <rFont val="Noto Sans Devanagari"/>
        <family val="2"/>
      </rPr>
      <t xml:space="preserve">شهرصنعت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خرمدشت</t>
    </r>
  </si>
  <si>
    <t xml:space="preserve">داورزن</t>
  </si>
  <si>
    <t xml:space="preserve">رامهرمز</t>
  </si>
  <si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نوخرقان</t>
    </r>
  </si>
  <si>
    <t xml:space="preserve">سکوهه</t>
  </si>
  <si>
    <t xml:space="preserve">خشت</t>
  </si>
  <si>
    <t xml:space="preserve">سنگر</t>
  </si>
  <si>
    <r>
      <rPr>
        <sz val="11"/>
        <color rgb="FF000000"/>
        <rFont val="Noto Sans Devanagari"/>
        <family val="2"/>
      </rPr>
      <t xml:space="preserve">واشی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نصیرتپه</t>
    </r>
  </si>
  <si>
    <r>
      <rPr>
        <sz val="11"/>
        <color rgb="FF000000"/>
        <rFont val="Noto Sans Devanagari"/>
        <family val="2"/>
      </rPr>
      <t xml:space="preserve">دامدار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حاج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زیزمجریان</t>
    </r>
  </si>
  <si>
    <r>
      <rPr>
        <sz val="11"/>
        <color rgb="FF000000"/>
        <rFont val="Noto Sans Devanagari"/>
        <family val="2"/>
      </rPr>
      <t xml:space="preserve">عیس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r>
      <rPr>
        <sz val="11"/>
        <color rgb="FF000000"/>
        <rFont val="Noto Sans Devanagari"/>
        <family val="2"/>
      </rPr>
      <t xml:space="preserve">هنگا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جدید</t>
    </r>
  </si>
  <si>
    <t xml:space="preserve">نهاوند</t>
  </si>
  <si>
    <t xml:space="preserve">کسنزان</t>
  </si>
  <si>
    <t xml:space="preserve">زرند</t>
  </si>
  <si>
    <t xml:space="preserve">کرکسار</t>
  </si>
  <si>
    <t xml:space="preserve">خمارلو</t>
  </si>
  <si>
    <t xml:space="preserve">خلیفان</t>
  </si>
  <si>
    <t xml:space="preserve">پادگان اموزشی امام ص</t>
  </si>
  <si>
    <r>
      <rPr>
        <sz val="11"/>
        <color rgb="FF000000"/>
        <rFont val="Noto Sans Devanagari"/>
        <family val="2"/>
      </rPr>
      <t xml:space="preserve">شهر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صنعت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نصیرشهر</t>
    </r>
  </si>
  <si>
    <t xml:space="preserve">درزاب</t>
  </si>
  <si>
    <t xml:space="preserve">قوشه</t>
  </si>
  <si>
    <r>
      <rPr>
        <sz val="11"/>
        <color rgb="FF000000"/>
        <rFont val="Noto Sans Devanagari"/>
        <family val="2"/>
      </rPr>
      <t xml:space="preserve">سی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وران</t>
    </r>
  </si>
  <si>
    <t xml:space="preserve">خنج</t>
  </si>
  <si>
    <t xml:space="preserve">سیبلی</t>
  </si>
  <si>
    <t xml:space="preserve">ویسیان</t>
  </si>
  <si>
    <r>
      <rPr>
        <sz val="11"/>
        <color rgb="FF000000"/>
        <rFont val="Noto Sans Devanagari"/>
        <family val="2"/>
      </rPr>
      <t xml:space="preserve">دامدار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حس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وطالبی</t>
    </r>
  </si>
  <si>
    <r>
      <rPr>
        <sz val="11"/>
        <color rgb="FF000000"/>
        <rFont val="Noto Sans Devanagari"/>
        <family val="2"/>
      </rPr>
      <t xml:space="preserve">غرق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کلورجکدان</t>
  </si>
  <si>
    <t xml:space="preserve">کوخان</t>
  </si>
  <si>
    <r>
      <rPr>
        <sz val="11"/>
        <color rgb="FF000000"/>
        <rFont val="Noto Sans Devanagari"/>
        <family val="2"/>
      </rPr>
      <t xml:space="preserve">زنگ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کندوله</t>
  </si>
  <si>
    <r>
      <rPr>
        <sz val="11"/>
        <color rgb="FF000000"/>
        <rFont val="Noto Sans Devanagari"/>
        <family val="2"/>
      </rPr>
      <t xml:space="preserve">خوش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هر</t>
    </r>
    <r>
      <rPr>
        <sz val="11"/>
        <color rgb="FF000000"/>
        <rFont val="Calibri"/>
        <family val="2"/>
        <charset val="1"/>
      </rPr>
      <t xml:space="preserve">_(</t>
    </r>
    <r>
      <rPr>
        <sz val="11"/>
        <color rgb="FF000000"/>
        <rFont val="Noto Sans Devanagari"/>
        <family val="2"/>
      </rPr>
      <t xml:space="preserve">خواج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میر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خورخور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آذربا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غربی</t>
    </r>
  </si>
  <si>
    <t xml:space="preserve">پالایشگاه اصفهان</t>
  </si>
  <si>
    <r>
      <rPr>
        <sz val="11"/>
        <color rgb="FF000000"/>
        <rFont val="Noto Sans Devanagari"/>
        <family val="2"/>
      </rPr>
      <t xml:space="preserve">شهر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باس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درگز</t>
  </si>
  <si>
    <t xml:space="preserve">رفیع</t>
  </si>
  <si>
    <t xml:space="preserve">گرمسار</t>
  </si>
  <si>
    <r>
      <rPr>
        <sz val="11"/>
        <color rgb="FF000000"/>
        <rFont val="Noto Sans Devanagari"/>
        <family val="2"/>
      </rPr>
      <t xml:space="preserve">شگی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الا</t>
    </r>
  </si>
  <si>
    <t xml:space="preserve">خنجشت</t>
  </si>
  <si>
    <t xml:space="preserve">سیاهکل</t>
  </si>
  <si>
    <t xml:space="preserve">کاغه</t>
  </si>
  <si>
    <t xml:space="preserve">درازکش</t>
  </si>
  <si>
    <t xml:space="preserve">فراهان</t>
  </si>
  <si>
    <t xml:space="preserve">کمشک</t>
  </si>
  <si>
    <r>
      <rPr>
        <sz val="11"/>
        <color rgb="FF000000"/>
        <rFont val="Noto Sans Devanagari"/>
        <family val="2"/>
      </rPr>
      <t xml:space="preserve">هم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سی</t>
    </r>
  </si>
  <si>
    <t xml:space="preserve">کوله</t>
  </si>
  <si>
    <t xml:space="preserve">زیدآباد</t>
  </si>
  <si>
    <t xml:space="preserve">کنگاور</t>
  </si>
  <si>
    <r>
      <rPr>
        <sz val="11"/>
        <color rgb="FF000000"/>
        <rFont val="Noto Sans Devanagari"/>
        <family val="2"/>
      </rPr>
      <t xml:space="preserve">داران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آذربا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رقی</t>
    </r>
  </si>
  <si>
    <t xml:space="preserve">خوی</t>
  </si>
  <si>
    <t xml:space="preserve">کلهرود</t>
  </si>
  <si>
    <r>
      <rPr>
        <sz val="11"/>
        <color rgb="FF000000"/>
        <rFont val="Noto Sans Devanagari"/>
        <family val="2"/>
      </rPr>
      <t xml:space="preserve">شهر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یر</t>
    </r>
  </si>
  <si>
    <t xml:space="preserve">درود</t>
  </si>
  <si>
    <t xml:space="preserve">رودزرد</t>
  </si>
  <si>
    <r>
      <rPr>
        <sz val="11"/>
        <color rgb="FF000000"/>
        <rFont val="Noto Sans Devanagari"/>
        <family val="2"/>
      </rPr>
      <t xml:space="preserve">گ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ودبار</t>
    </r>
  </si>
  <si>
    <t xml:space="preserve">شهدادکهیر</t>
  </si>
  <si>
    <t xml:space="preserve">خور</t>
  </si>
  <si>
    <t xml:space="preserve">شفت</t>
  </si>
  <si>
    <t xml:space="preserve">کهریزوروشت</t>
  </si>
  <si>
    <t xml:space="preserve">دلیر</t>
  </si>
  <si>
    <t xml:space="preserve">فرفهان</t>
  </si>
  <si>
    <t xml:space="preserve">کنگ</t>
  </si>
  <si>
    <t xml:space="preserve">ولاشجرد</t>
  </si>
  <si>
    <t xml:space="preserve">کوزران</t>
  </si>
  <si>
    <r>
      <rPr>
        <sz val="11"/>
        <color rgb="FF000000"/>
        <rFont val="Noto Sans Devanagari"/>
        <family val="2"/>
      </rPr>
      <t xml:space="preserve">داش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تان</t>
    </r>
  </si>
  <si>
    <r>
      <rPr>
        <sz val="11"/>
        <color rgb="FF000000"/>
        <rFont val="Noto Sans Devanagari"/>
        <family val="2"/>
      </rPr>
      <t xml:space="preserve">داراب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آذربا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غربی</t>
    </r>
  </si>
  <si>
    <t xml:space="preserve">گرگاب</t>
  </si>
  <si>
    <t xml:space="preserve">شهریار</t>
  </si>
  <si>
    <t xml:space="preserve">درونه</t>
  </si>
  <si>
    <r>
      <rPr>
        <sz val="11"/>
        <color rgb="FF000000"/>
        <rFont val="Noto Sans Devanagari"/>
        <family val="2"/>
      </rPr>
      <t xml:space="preserve">روستا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نبر</t>
    </r>
  </si>
  <si>
    <t xml:space="preserve">گلستانک</t>
  </si>
  <si>
    <r>
      <rPr>
        <sz val="11"/>
        <color rgb="FF000000"/>
        <rFont val="Noto Sans Devanagari"/>
        <family val="2"/>
      </rPr>
      <t xml:space="preserve">شهر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حمدشا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رم</t>
    </r>
  </si>
  <si>
    <t xml:space="preserve">خوزی</t>
  </si>
  <si>
    <t xml:space="preserve">کونانی</t>
  </si>
  <si>
    <r>
      <rPr>
        <sz val="11"/>
        <color rgb="FF000000"/>
        <rFont val="Noto Sans Devanagari"/>
        <family val="2"/>
      </rPr>
      <t xml:space="preserve">د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یان</t>
    </r>
  </si>
  <si>
    <t xml:space="preserve">فرمهین</t>
  </si>
  <si>
    <t xml:space="preserve">کوشکنار</t>
  </si>
  <si>
    <t xml:space="preserve">ویرایی</t>
  </si>
  <si>
    <t xml:space="preserve">سرچشمه</t>
  </si>
  <si>
    <r>
      <rPr>
        <sz val="11"/>
        <color rgb="FF000000"/>
        <rFont val="Noto Sans Devanagari"/>
        <family val="2"/>
      </rPr>
      <t xml:space="preserve">کیو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نان</t>
    </r>
  </si>
  <si>
    <r>
      <rPr>
        <sz val="11"/>
        <color rgb="FF000000"/>
        <rFont val="Noto Sans Devanagari"/>
        <family val="2"/>
      </rPr>
      <t xml:space="preserve">داش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لاغ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ازار</t>
    </r>
  </si>
  <si>
    <r>
      <rPr>
        <sz val="11"/>
        <color rgb="FF000000"/>
        <rFont val="Noto Sans Devanagari"/>
        <family val="2"/>
      </rPr>
      <t xml:space="preserve">دستجر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آذربا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غربی</t>
    </r>
  </si>
  <si>
    <r>
      <rPr>
        <sz val="11"/>
        <color rgb="FF000000"/>
        <rFont val="Noto Sans Devanagari"/>
        <family val="2"/>
      </rPr>
      <t xml:space="preserve">دستگر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r>
      <rPr>
        <sz val="11"/>
        <color rgb="FF000000"/>
        <rFont val="Noto Sans Devanagari"/>
        <family val="2"/>
      </rPr>
      <t xml:space="preserve">صالح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تهران</t>
    </r>
  </si>
  <si>
    <t xml:space="preserve">دستوران</t>
  </si>
  <si>
    <t xml:space="preserve">زهره</t>
  </si>
  <si>
    <t xml:space="preserve">گیور</t>
  </si>
  <si>
    <t xml:space="preserve">طیس</t>
  </si>
  <si>
    <r>
      <rPr>
        <sz val="11"/>
        <color rgb="FF000000"/>
        <rFont val="Noto Sans Devanagari"/>
        <family val="2"/>
      </rPr>
      <t xml:space="preserve">خوم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زار</t>
    </r>
  </si>
  <si>
    <t xml:space="preserve">شلمان</t>
  </si>
  <si>
    <t xml:space="preserve">کوهدشت</t>
  </si>
  <si>
    <t xml:space="preserve">رامسر</t>
  </si>
  <si>
    <t xml:space="preserve">فشک</t>
  </si>
  <si>
    <t xml:space="preserve">کیش</t>
  </si>
  <si>
    <t xml:space="preserve">کبودرآهنگ</t>
  </si>
  <si>
    <r>
      <rPr>
        <sz val="11"/>
        <color rgb="FF000000"/>
        <rFont val="Noto Sans Devanagari"/>
        <family val="2"/>
      </rPr>
      <t xml:space="preserve">سرخ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قلعه</t>
    </r>
  </si>
  <si>
    <t xml:space="preserve">دانالو</t>
  </si>
  <si>
    <t xml:space="preserve">دلزی</t>
  </si>
  <si>
    <t xml:space="preserve">گز برخوار</t>
  </si>
  <si>
    <t xml:space="preserve">صباشهر</t>
  </si>
  <si>
    <r>
      <rPr>
        <sz val="11"/>
        <color rgb="FF000000"/>
        <rFont val="Noto Sans Devanagari"/>
        <family val="2"/>
      </rPr>
      <t xml:space="preserve">دهنو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t xml:space="preserve">سالند</t>
  </si>
  <si>
    <t xml:space="preserve">لاسجرد</t>
  </si>
  <si>
    <r>
      <rPr>
        <sz val="11"/>
        <color rgb="FF000000"/>
        <rFont val="Noto Sans Devanagari"/>
        <family val="2"/>
      </rPr>
      <t xml:space="preserve">عل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کبر</t>
    </r>
  </si>
  <si>
    <t xml:space="preserve">خیرابادتوللی</t>
  </si>
  <si>
    <t xml:space="preserve">شوییل</t>
  </si>
  <si>
    <t xml:space="preserve">کیزاندره</t>
  </si>
  <si>
    <r>
      <rPr>
        <sz val="11"/>
        <color rgb="FF000000"/>
        <rFont val="Noto Sans Devanagari"/>
        <family val="2"/>
      </rPr>
      <t xml:space="preserve">رست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لا</t>
    </r>
  </si>
  <si>
    <t xml:space="preserve">قاقان</t>
  </si>
  <si>
    <t xml:space="preserve">کوریجان</t>
  </si>
  <si>
    <t xml:space="preserve">سیریز</t>
  </si>
  <si>
    <t xml:space="preserve">دوزدوزان</t>
  </si>
  <si>
    <r>
      <rPr>
        <sz val="11"/>
        <color rgb="FF000000"/>
        <rFont val="Noto Sans Devanagari"/>
        <family val="2"/>
      </rPr>
      <t xml:space="preserve">د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مس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زرگ</t>
    </r>
  </si>
  <si>
    <t xml:space="preserve">خورزوق</t>
  </si>
  <si>
    <t xml:space="preserve">صفادشت</t>
  </si>
  <si>
    <t xml:space="preserve">دوغایی</t>
  </si>
  <si>
    <t xml:space="preserve">سرداران</t>
  </si>
  <si>
    <t xml:space="preserve">لجران</t>
  </si>
  <si>
    <t xml:space="preserve">فنوج</t>
  </si>
  <si>
    <t xml:space="preserve">داراب</t>
  </si>
  <si>
    <r>
      <rPr>
        <sz val="11"/>
        <color rgb="FF000000"/>
        <rFont val="Noto Sans Devanagari"/>
        <family val="2"/>
      </rPr>
      <t xml:space="preserve">شیخ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حله</t>
    </r>
  </si>
  <si>
    <r>
      <rPr>
        <sz val="11"/>
        <color rgb="FF000000"/>
        <rFont val="Noto Sans Devanagari"/>
        <family val="2"/>
      </rPr>
      <t xml:space="preserve">رویان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مازندران</t>
    </r>
  </si>
  <si>
    <r>
      <rPr>
        <sz val="11"/>
        <color rgb="FF000000"/>
        <rFont val="Noto Sans Devanagari"/>
        <family val="2"/>
      </rPr>
      <t xml:space="preserve">قدمگا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مرکزی</t>
    </r>
  </si>
  <si>
    <t xml:space="preserve">کوزره</t>
  </si>
  <si>
    <t xml:space="preserve">سیرجان</t>
  </si>
  <si>
    <r>
      <rPr>
        <sz val="11"/>
        <color rgb="FF000000"/>
        <rFont val="Noto Sans Devanagari"/>
        <family val="2"/>
      </rPr>
      <t xml:space="preserve">دول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آذربا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رقی</t>
    </r>
  </si>
  <si>
    <t xml:space="preserve">دورباش</t>
  </si>
  <si>
    <t xml:space="preserve">حبیب آباد</t>
  </si>
  <si>
    <t xml:space="preserve">طورقوزاباد</t>
  </si>
  <si>
    <t xml:space="preserve">دوقارون</t>
  </si>
  <si>
    <t xml:space="preserve">سردشت</t>
  </si>
  <si>
    <t xml:space="preserve">مجن</t>
  </si>
  <si>
    <t xml:space="preserve">داریان</t>
  </si>
  <si>
    <r>
      <rPr>
        <sz val="11"/>
        <color rgb="FF000000"/>
        <rFont val="Noto Sans Devanagari"/>
        <family val="2"/>
      </rPr>
      <t xml:space="preserve">شیر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نسا</t>
    </r>
  </si>
  <si>
    <t xml:space="preserve">رینه</t>
  </si>
  <si>
    <r>
      <rPr>
        <sz val="11"/>
        <color rgb="FF000000"/>
        <rFont val="Noto Sans Devanagari"/>
        <family val="2"/>
      </rPr>
      <t xml:space="preserve">قورچ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اشی</t>
    </r>
  </si>
  <si>
    <r>
      <rPr>
        <sz val="11"/>
        <color rgb="FF000000"/>
        <rFont val="Noto Sans Devanagari"/>
        <family val="2"/>
      </rPr>
      <t xml:space="preserve">کوهین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همدان</t>
    </r>
  </si>
  <si>
    <t xml:space="preserve">شعبجره</t>
  </si>
  <si>
    <r>
      <rPr>
        <sz val="11"/>
        <color rgb="FF000000"/>
        <rFont val="Noto Sans Devanagari"/>
        <family val="2"/>
      </rPr>
      <t xml:space="preserve">ذاک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ندی</t>
    </r>
  </si>
  <si>
    <r>
      <rPr>
        <sz val="11"/>
        <color rgb="FF000000"/>
        <rFont val="Noto Sans Devanagari"/>
        <family val="2"/>
      </rPr>
      <t xml:space="preserve">دیزج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یز</t>
    </r>
  </si>
  <si>
    <t xml:space="preserve">موته</t>
  </si>
  <si>
    <t xml:space="preserve">عسگرابادعباسی</t>
  </si>
  <si>
    <r>
      <rPr>
        <sz val="11"/>
        <color rgb="FF000000"/>
        <rFont val="Noto Sans Devanagari"/>
        <family val="2"/>
      </rPr>
      <t xml:space="preserve">دول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t xml:space="preserve">سماله</t>
  </si>
  <si>
    <t xml:space="preserve">محمداباد</t>
  </si>
  <si>
    <t xml:space="preserve">قصرقند</t>
  </si>
  <si>
    <t xml:space="preserve">دبیران</t>
  </si>
  <si>
    <r>
      <rPr>
        <sz val="11"/>
        <color rgb="FF000000"/>
        <rFont val="Noto Sans Devanagari"/>
        <family val="2"/>
      </rPr>
      <t xml:space="preserve">شیرکو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چهارده</t>
    </r>
  </si>
  <si>
    <r>
      <rPr>
        <sz val="11"/>
        <color rgb="FF000000"/>
        <rFont val="Noto Sans Devanagari"/>
        <family val="2"/>
      </rPr>
      <t xml:space="preserve">رییس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لا</t>
    </r>
  </si>
  <si>
    <r>
      <rPr>
        <sz val="11"/>
        <color rgb="FF000000"/>
        <rFont val="Noto Sans Devanagari"/>
        <family val="2"/>
      </rPr>
      <t xml:space="preserve">گلدشت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مرکزی</t>
    </r>
  </si>
  <si>
    <t xml:space="preserve">شهداد</t>
  </si>
  <si>
    <t xml:space="preserve">ذوالبین</t>
  </si>
  <si>
    <r>
      <rPr>
        <sz val="11"/>
        <color rgb="FF000000"/>
        <rFont val="Noto Sans Devanagari"/>
        <family val="2"/>
      </rPr>
      <t xml:space="preserve">دیزج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آذربا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غربی</t>
    </r>
  </si>
  <si>
    <t xml:space="preserve">وزوان</t>
  </si>
  <si>
    <t xml:space="preserve">فردوسیه</t>
  </si>
  <si>
    <t xml:space="preserve">دیزادیز</t>
  </si>
  <si>
    <t xml:space="preserve">سوسنگرد</t>
  </si>
  <si>
    <r>
      <rPr>
        <sz val="11"/>
        <color rgb="FF000000"/>
        <rFont val="Noto Sans Devanagari"/>
        <family val="2"/>
      </rPr>
      <t xml:space="preserve">مسیح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r>
      <rPr>
        <sz val="11"/>
        <color rgb="FF000000"/>
        <rFont val="Noto Sans Devanagari"/>
        <family val="2"/>
      </rPr>
      <t xml:space="preserve">در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قلعه</t>
    </r>
  </si>
  <si>
    <r>
      <rPr>
        <sz val="11"/>
        <color rgb="FF000000"/>
        <rFont val="Noto Sans Devanagari"/>
        <family val="2"/>
      </rPr>
      <t xml:space="preserve">شیل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شت</t>
    </r>
  </si>
  <si>
    <t xml:space="preserve">ریکنده</t>
  </si>
  <si>
    <t xml:space="preserve">لنجرود</t>
  </si>
  <si>
    <t xml:space="preserve">شهربابک</t>
  </si>
  <si>
    <t xml:space="preserve">رازلیق</t>
  </si>
  <si>
    <t xml:space="preserve">راژان</t>
  </si>
  <si>
    <t xml:space="preserve">لای بید</t>
  </si>
  <si>
    <r>
      <rPr>
        <sz val="11"/>
        <color rgb="FF000000"/>
        <rFont val="Noto Sans Devanagari"/>
        <family val="2"/>
      </rPr>
      <t xml:space="preserve">فرودگا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ما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خمینی</t>
    </r>
  </si>
  <si>
    <t xml:space="preserve">رادکان</t>
  </si>
  <si>
    <r>
      <rPr>
        <sz val="11"/>
        <color rgb="FF000000"/>
        <rFont val="Noto Sans Devanagari"/>
        <family val="2"/>
      </rPr>
      <t xml:space="preserve">سیا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نصور</t>
    </r>
  </si>
  <si>
    <r>
      <rPr>
        <sz val="11"/>
        <color rgb="FF000000"/>
        <rFont val="Noto Sans Devanagari"/>
        <family val="2"/>
      </rPr>
      <t xml:space="preserve">معد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نمک</t>
    </r>
  </si>
  <si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نو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سیست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لوچستان</t>
    </r>
  </si>
  <si>
    <t xml:space="preserve">دژکرد</t>
  </si>
  <si>
    <r>
      <rPr>
        <sz val="11"/>
        <color rgb="FF000000"/>
        <rFont val="Noto Sans Devanagari"/>
        <family val="2"/>
      </rPr>
      <t xml:space="preserve">صوم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را</t>
    </r>
  </si>
  <si>
    <t xml:space="preserve">رکابدارکلا</t>
  </si>
  <si>
    <t xml:space="preserve">لوزدرعلیا</t>
  </si>
  <si>
    <t xml:space="preserve">صفائیه</t>
  </si>
  <si>
    <t xml:space="preserve">رحمانلو</t>
  </si>
  <si>
    <t xml:space="preserve">راهدانه</t>
  </si>
  <si>
    <t xml:space="preserve">رباط اقا کمال</t>
  </si>
  <si>
    <r>
      <rPr>
        <sz val="11"/>
        <color rgb="FF000000"/>
        <rFont val="Noto Sans Devanagari"/>
        <family val="2"/>
      </rPr>
      <t xml:space="preserve">فرو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r>
      <rPr>
        <sz val="11"/>
        <color rgb="FF000000"/>
        <rFont val="Noto Sans Devanagari"/>
        <family val="2"/>
      </rPr>
      <t xml:space="preserve">را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چمن</t>
    </r>
  </si>
  <si>
    <t xml:space="preserve">سیدعباس</t>
  </si>
  <si>
    <r>
      <rPr>
        <sz val="11"/>
        <color rgb="FF000000"/>
        <rFont val="Noto Sans Devanagari"/>
        <family val="2"/>
      </rPr>
      <t xml:space="preserve">معصو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r>
      <rPr>
        <sz val="11"/>
        <color rgb="FF000000"/>
        <rFont val="Noto Sans Devanagari"/>
        <family val="2"/>
      </rPr>
      <t xml:space="preserve">گشت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سیست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لوچستان</t>
    </r>
  </si>
  <si>
    <t xml:space="preserve">دنیان</t>
  </si>
  <si>
    <t xml:space="preserve">ضیابر</t>
  </si>
  <si>
    <t xml:space="preserve">زاغمرز</t>
  </si>
  <si>
    <t xml:space="preserve">لکان</t>
  </si>
  <si>
    <t xml:space="preserve">عماداباد</t>
  </si>
  <si>
    <r>
      <rPr>
        <sz val="11"/>
        <color rgb="FF000000"/>
        <rFont val="Noto Sans Devanagari"/>
        <family val="2"/>
      </rPr>
      <t xml:space="preserve">روش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زرگ</t>
    </r>
  </si>
  <si>
    <t xml:space="preserve">ربط</t>
  </si>
  <si>
    <r>
      <rPr>
        <sz val="11"/>
        <color rgb="FF000000"/>
        <rFont val="Noto Sans Devanagari"/>
        <family val="2"/>
      </rPr>
      <t xml:space="preserve">خسرو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t xml:space="preserve">فشم</t>
  </si>
  <si>
    <r>
      <rPr>
        <sz val="11"/>
        <color rgb="FF000000"/>
        <rFont val="Noto Sans Devanagari"/>
        <family val="2"/>
      </rPr>
      <t xml:space="preserve">رباط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نگ</t>
    </r>
  </si>
  <si>
    <t xml:space="preserve">شادگان</t>
  </si>
  <si>
    <t xml:space="preserve">مغان</t>
  </si>
  <si>
    <t xml:space="preserve">گلمورتی</t>
  </si>
  <si>
    <r>
      <rPr>
        <sz val="11"/>
        <color rgb="FF000000"/>
        <rFont val="Noto Sans Devanagari"/>
        <family val="2"/>
      </rPr>
      <t xml:space="preserve">د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یب</t>
    </r>
  </si>
  <si>
    <t xml:space="preserve">طاهرگوراب</t>
  </si>
  <si>
    <t xml:space="preserve">زرگرمحله</t>
  </si>
  <si>
    <t xml:space="preserve">مالمیر</t>
  </si>
  <si>
    <r>
      <rPr>
        <sz val="11"/>
        <color rgb="FF000000"/>
        <rFont val="Noto Sans Devanagari"/>
        <family val="2"/>
      </rPr>
      <t xml:space="preserve">عنب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زاوشت</t>
  </si>
  <si>
    <r>
      <rPr>
        <sz val="11"/>
        <color rgb="FF000000"/>
        <rFont val="Noto Sans Devanagari"/>
        <family val="2"/>
      </rPr>
      <t xml:space="preserve">رحی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خان</t>
    </r>
  </si>
  <si>
    <t xml:space="preserve">کمشچه</t>
  </si>
  <si>
    <t xml:space="preserve">فیروزبهرام</t>
  </si>
  <si>
    <t xml:space="preserve">رباطجز</t>
  </si>
  <si>
    <r>
      <rPr>
        <sz val="11"/>
        <color rgb="FF000000"/>
        <rFont val="Noto Sans Devanagari"/>
        <family val="2"/>
      </rPr>
      <t xml:space="preserve">شا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غال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راهیم</t>
    </r>
  </si>
  <si>
    <t xml:space="preserve">مندولک</t>
  </si>
  <si>
    <r>
      <rPr>
        <sz val="11"/>
        <color rgb="FF000000"/>
        <rFont val="Noto Sans Devanagari"/>
        <family val="2"/>
      </rPr>
      <t xml:space="preserve">گلوگا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سیست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لوچستان</t>
    </r>
  </si>
  <si>
    <t xml:space="preserve">دهرم</t>
  </si>
  <si>
    <t xml:space="preserve">طوالش</t>
  </si>
  <si>
    <r>
      <rPr>
        <sz val="11"/>
        <color rgb="FF000000"/>
        <rFont val="Noto Sans Devanagari"/>
        <family val="2"/>
      </rPr>
      <t xml:space="preserve">زی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</t>
    </r>
  </si>
  <si>
    <t xml:space="preserve">مامونیه</t>
  </si>
  <si>
    <t xml:space="preserve">فاریاب</t>
  </si>
  <si>
    <t xml:space="preserve">زرنق</t>
  </si>
  <si>
    <r>
      <rPr>
        <sz val="11"/>
        <color rgb="FF000000"/>
        <rFont val="Noto Sans Devanagari"/>
        <family val="2"/>
      </rPr>
      <t xml:space="preserve">ریحانلو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t xml:space="preserve">جندق</t>
  </si>
  <si>
    <t xml:space="preserve">فیروزکوه</t>
  </si>
  <si>
    <t xml:space="preserve">رباطسرپوشی</t>
  </si>
  <si>
    <t xml:space="preserve">شاوور</t>
  </si>
  <si>
    <t xml:space="preserve">مهدیشهر</t>
  </si>
  <si>
    <t xml:space="preserve">گمن</t>
  </si>
  <si>
    <t xml:space="preserve">دوبرجی</t>
  </si>
  <si>
    <r>
      <rPr>
        <sz val="11"/>
        <color rgb="FF000000"/>
        <rFont val="Noto Sans Devanagari"/>
        <family val="2"/>
      </rPr>
      <t xml:space="preserve">طو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لات</t>
    </r>
  </si>
  <si>
    <r>
      <rPr>
        <sz val="11"/>
        <color rgb="FF000000"/>
        <rFont val="Noto Sans Devanagari"/>
        <family val="2"/>
      </rPr>
      <t xml:space="preserve">سادا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حله</t>
    </r>
  </si>
  <si>
    <t xml:space="preserve">محلات</t>
  </si>
  <si>
    <t xml:space="preserve">فهرج</t>
  </si>
  <si>
    <t xml:space="preserve">زنوز</t>
  </si>
  <si>
    <r>
      <rPr>
        <sz val="11"/>
        <color rgb="FF000000"/>
        <rFont val="Noto Sans Devanagari"/>
        <family val="2"/>
      </rPr>
      <t xml:space="preserve">ری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فرخی</t>
  </si>
  <si>
    <r>
      <rPr>
        <sz val="11"/>
        <color rgb="FF000000"/>
        <rFont val="Noto Sans Devanagari"/>
        <family val="2"/>
      </rPr>
      <t xml:space="preserve">قاس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شوراباد</t>
    </r>
  </si>
  <si>
    <t xml:space="preserve">رشتخوار</t>
  </si>
  <si>
    <t xml:space="preserve">شرافت</t>
  </si>
  <si>
    <t xml:space="preserve">مهماندوست</t>
  </si>
  <si>
    <t xml:space="preserve">گوهرکوه</t>
  </si>
  <si>
    <t xml:space="preserve">دوزه</t>
  </si>
  <si>
    <r>
      <rPr>
        <sz val="11"/>
        <color rgb="FF000000"/>
        <rFont val="Noto Sans Devanagari"/>
        <family val="2"/>
      </rPr>
      <t xml:space="preserve">عل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گیلان</t>
    </r>
  </si>
  <si>
    <t xml:space="preserve">ساری</t>
  </si>
  <si>
    <r>
      <rPr>
        <sz val="11"/>
        <color rgb="FF000000"/>
        <rFont val="Noto Sans Devanagari"/>
        <family val="2"/>
      </rPr>
      <t xml:space="preserve">مراغ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مرکزی</t>
    </r>
  </si>
  <si>
    <r>
      <rPr>
        <sz val="11"/>
        <color rgb="FF000000"/>
        <rFont val="Noto Sans Devanagari"/>
        <family val="2"/>
      </rPr>
      <t xml:space="preserve">فیض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زوارق</t>
  </si>
  <si>
    <r>
      <rPr>
        <sz val="11"/>
        <color rgb="FF000000"/>
        <rFont val="Noto Sans Devanagari"/>
        <family val="2"/>
      </rPr>
      <t xml:space="preserve">زاوی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فلی</t>
    </r>
  </si>
  <si>
    <t xml:space="preserve">مزیک</t>
  </si>
  <si>
    <t xml:space="preserve">قدس</t>
  </si>
  <si>
    <t xml:space="preserve">رضویه</t>
  </si>
  <si>
    <r>
      <rPr>
        <sz val="11"/>
        <color rgb="FF000000"/>
        <rFont val="Noto Sans Devanagari"/>
        <family val="2"/>
      </rPr>
      <t xml:space="preserve">شمس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مومن</t>
  </si>
  <si>
    <t xml:space="preserve">لادیزعلیا</t>
  </si>
  <si>
    <r>
      <rPr>
        <sz val="11"/>
        <color rgb="FF000000"/>
        <rFont val="Noto Sans Devanagari"/>
        <family val="2"/>
      </rPr>
      <t xml:space="preserve">راش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t xml:space="preserve">فومن</t>
  </si>
  <si>
    <t xml:space="preserve">سرخرود</t>
  </si>
  <si>
    <r>
      <rPr>
        <sz val="11"/>
        <color rgb="FF000000"/>
        <rFont val="Noto Sans Devanagari"/>
        <family val="2"/>
      </rPr>
      <t xml:space="preserve">مزر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نو</t>
    </r>
  </si>
  <si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سکر</t>
    </r>
  </si>
  <si>
    <t xml:space="preserve">سراب</t>
  </si>
  <si>
    <t xml:space="preserve">زرآباد</t>
  </si>
  <si>
    <t xml:space="preserve">مهرجان</t>
  </si>
  <si>
    <t xml:space="preserve">قرچک</t>
  </si>
  <si>
    <t xml:space="preserve">روداب</t>
  </si>
  <si>
    <r>
      <rPr>
        <sz val="11"/>
        <color rgb="FF000000"/>
        <rFont val="Noto Sans Devanagari"/>
        <family val="2"/>
      </rPr>
      <t xml:space="preserve">شهر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نصار</t>
    </r>
  </si>
  <si>
    <t xml:space="preserve">میغان</t>
  </si>
  <si>
    <t xml:space="preserve">لوتک</t>
  </si>
  <si>
    <t xml:space="preserve">رامجرد</t>
  </si>
  <si>
    <t xml:space="preserve">گرمابدشت</t>
  </si>
  <si>
    <t xml:space="preserve">سرلنگا</t>
  </si>
  <si>
    <r>
      <rPr>
        <sz val="11"/>
        <color rgb="FF000000"/>
        <rFont val="Noto Sans Devanagari"/>
        <family val="2"/>
      </rPr>
      <t xml:space="preserve">میش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گنج</t>
    </r>
  </si>
  <si>
    <r>
      <rPr>
        <sz val="11"/>
        <color rgb="FF000000"/>
        <rFont val="Noto Sans Devanagari"/>
        <family val="2"/>
      </rPr>
      <t xml:space="preserve">سرای</t>
    </r>
    <r>
      <rPr>
        <sz val="11"/>
        <color rgb="FF000000"/>
        <rFont val="Calibri"/>
        <family val="2"/>
        <charset val="1"/>
      </rPr>
      <t xml:space="preserve">_(</t>
    </r>
    <r>
      <rPr>
        <sz val="11"/>
        <color rgb="FF000000"/>
        <rFont val="Noto Sans Devanagari"/>
        <family val="2"/>
      </rPr>
      <t xml:space="preserve">سرا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ه</t>
    </r>
    <r>
      <rPr>
        <sz val="11"/>
        <color rgb="FF000000"/>
        <rFont val="Calibri"/>
        <family val="2"/>
        <charset val="1"/>
      </rPr>
      <t xml:space="preserve">_)</t>
    </r>
  </si>
  <si>
    <t xml:space="preserve">زمزیران</t>
  </si>
  <si>
    <t xml:space="preserve">بیاضه</t>
  </si>
  <si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خواج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تهران</t>
    </r>
  </si>
  <si>
    <t xml:space="preserve">رودخانه</t>
  </si>
  <si>
    <r>
      <rPr>
        <sz val="11"/>
        <color rgb="FF000000"/>
        <rFont val="Noto Sans Devanagari"/>
        <family val="2"/>
      </rPr>
      <t xml:space="preserve">شهر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هرام</t>
    </r>
  </si>
  <si>
    <t xml:space="preserve">میامی</t>
  </si>
  <si>
    <r>
      <rPr>
        <sz val="11"/>
        <color rgb="FF000000"/>
        <rFont val="Noto Sans Devanagari"/>
        <family val="2"/>
      </rPr>
      <t xml:space="preserve">محم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رستاق</t>
  </si>
  <si>
    <t xml:space="preserve">گرماور</t>
  </si>
  <si>
    <t xml:space="preserve">سلمانشهر</t>
  </si>
  <si>
    <t xml:space="preserve">میلاجرد</t>
  </si>
  <si>
    <t xml:space="preserve">گروه</t>
  </si>
  <si>
    <t xml:space="preserve">سردرود</t>
  </si>
  <si>
    <t xml:space="preserve">زیوه</t>
  </si>
  <si>
    <t xml:space="preserve">چوپانان</t>
  </si>
  <si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ین</t>
    </r>
  </si>
  <si>
    <t xml:space="preserve">رویینی</t>
  </si>
  <si>
    <r>
      <rPr>
        <sz val="11"/>
        <color rgb="FF000000"/>
        <rFont val="Noto Sans Devanagari"/>
        <family val="2"/>
      </rPr>
      <t xml:space="preserve">شهر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نورمحمدی</t>
    </r>
  </si>
  <si>
    <t xml:space="preserve">نردین</t>
  </si>
  <si>
    <t xml:space="preserve">محمدان</t>
  </si>
  <si>
    <t xml:space="preserve">رستم</t>
  </si>
  <si>
    <r>
      <rPr>
        <sz val="11"/>
        <color rgb="FF000000"/>
        <rFont val="Noto Sans Devanagari"/>
        <family val="2"/>
      </rPr>
      <t xml:space="preserve">گشت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گیلان</t>
    </r>
  </si>
  <si>
    <r>
      <rPr>
        <sz val="11"/>
        <color rgb="FF000000"/>
        <rFont val="Noto Sans Devanagari"/>
        <family val="2"/>
      </rPr>
      <t xml:space="preserve">سلیم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نخجیروان</t>
  </si>
  <si>
    <t xml:space="preserve">گزک</t>
  </si>
  <si>
    <t xml:space="preserve">سرند</t>
  </si>
  <si>
    <t xml:space="preserve">بلان</t>
  </si>
  <si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حمدعل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خان</t>
    </r>
  </si>
  <si>
    <t xml:space="preserve">ریوش</t>
  </si>
  <si>
    <t xml:space="preserve">شوش</t>
  </si>
  <si>
    <t xml:space="preserve">نظامی</t>
  </si>
  <si>
    <t xml:space="preserve">محمدی</t>
  </si>
  <si>
    <t xml:space="preserve">رونیز</t>
  </si>
  <si>
    <r>
      <rPr>
        <sz val="11"/>
        <color rgb="FF000000"/>
        <rFont val="Noto Sans Devanagari"/>
        <family val="2"/>
      </rPr>
      <t xml:space="preserve">گورا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زرمیخ</t>
    </r>
  </si>
  <si>
    <t xml:space="preserve">سنگتاب</t>
  </si>
  <si>
    <t xml:space="preserve">نراق</t>
  </si>
  <si>
    <t xml:space="preserve">گلباف</t>
  </si>
  <si>
    <r>
      <rPr>
        <sz val="11"/>
        <color rgb="FF000000"/>
        <rFont val="Noto Sans Devanagari"/>
        <family val="2"/>
      </rPr>
      <t xml:space="preserve">سعید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آذربا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رقی</t>
    </r>
  </si>
  <si>
    <r>
      <rPr>
        <sz val="11"/>
        <color rgb="FF000000"/>
        <rFont val="Noto Sans Devanagari"/>
        <family val="2"/>
      </rPr>
      <t xml:space="preserve">محمدآ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نوخالصه</t>
    </r>
  </si>
  <si>
    <r>
      <rPr>
        <sz val="11"/>
        <color rgb="FF000000"/>
        <rFont val="Noto Sans Devanagari"/>
        <family val="2"/>
      </rPr>
      <t xml:space="preserve">رک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شوشتر</t>
  </si>
  <si>
    <t xml:space="preserve">نگارمن</t>
  </si>
  <si>
    <t xml:space="preserve">محنت</t>
  </si>
  <si>
    <t xml:space="preserve">زاهدشهر</t>
  </si>
  <si>
    <t xml:space="preserve">لاهیجان</t>
  </si>
  <si>
    <t xml:space="preserve">سنگده</t>
  </si>
  <si>
    <t xml:space="preserve">نهرمیان</t>
  </si>
  <si>
    <t xml:space="preserve">گلزار</t>
  </si>
  <si>
    <r>
      <rPr>
        <sz val="11"/>
        <color rgb="FF000000"/>
        <rFont val="Noto Sans Devanagari"/>
        <family val="2"/>
      </rPr>
      <t xml:space="preserve">سلط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_(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نمکزار</t>
    </r>
  </si>
  <si>
    <t xml:space="preserve">سرنق</t>
  </si>
  <si>
    <t xml:space="preserve">هرند</t>
  </si>
  <si>
    <r>
      <rPr>
        <sz val="11"/>
        <color rgb="FF000000"/>
        <rFont val="Noto Sans Devanagari"/>
        <family val="2"/>
      </rPr>
      <t xml:space="preserve">قو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حصار</t>
    </r>
  </si>
  <si>
    <t xml:space="preserve">زاوه</t>
  </si>
  <si>
    <t xml:space="preserve">شیبان</t>
  </si>
  <si>
    <t xml:space="preserve">هیکو</t>
  </si>
  <si>
    <t xml:space="preserve">مسکوتان</t>
  </si>
  <si>
    <t xml:space="preserve">زرقان</t>
  </si>
  <si>
    <t xml:space="preserve">لسکوکلایه</t>
  </si>
  <si>
    <t xml:space="preserve">سوا</t>
  </si>
  <si>
    <t xml:space="preserve">نوبران</t>
  </si>
  <si>
    <r>
      <rPr>
        <sz val="11"/>
        <color rgb="FF000000"/>
        <rFont val="Noto Sans Devanagari"/>
        <family val="2"/>
      </rPr>
      <t xml:space="preserve">گلشن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کرمان</t>
    </r>
  </si>
  <si>
    <t xml:space="preserve">سلوک</t>
  </si>
  <si>
    <t xml:space="preserve">سرو</t>
  </si>
  <si>
    <t xml:space="preserve">ورزنه</t>
  </si>
  <si>
    <t xml:space="preserve">قیامدشت</t>
  </si>
  <si>
    <t xml:space="preserve">زرغری</t>
  </si>
  <si>
    <r>
      <rPr>
        <sz val="11"/>
        <color rgb="FF000000"/>
        <rFont val="Noto Sans Devanagari"/>
        <family val="2"/>
      </rPr>
      <t xml:space="preserve">صالح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</t>
    </r>
  </si>
  <si>
    <t xml:space="preserve">کرداباد</t>
  </si>
  <si>
    <t xml:space="preserve">مهرستان</t>
  </si>
  <si>
    <r>
      <rPr>
        <sz val="11"/>
        <color rgb="FF000000"/>
        <rFont val="Noto Sans Devanagari"/>
        <family val="2"/>
      </rPr>
      <t xml:space="preserve">زر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شت</t>
    </r>
  </si>
  <si>
    <r>
      <rPr>
        <sz val="11"/>
        <color rgb="FF000000"/>
        <rFont val="Noto Sans Devanagari"/>
        <family val="2"/>
      </rPr>
      <t xml:space="preserve">لش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نشاء</t>
    </r>
  </si>
  <si>
    <t xml:space="preserve">سوادکوه</t>
  </si>
  <si>
    <t xml:space="preserve">نیمور</t>
  </si>
  <si>
    <r>
      <rPr>
        <sz val="11"/>
        <color rgb="FF000000"/>
        <rFont val="Noto Sans Devanagari"/>
        <family val="2"/>
      </rPr>
      <t xml:space="preserve">لال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زار</t>
    </r>
  </si>
  <si>
    <t xml:space="preserve">سیس</t>
  </si>
  <si>
    <t xml:space="preserve">سلماس</t>
  </si>
  <si>
    <t xml:space="preserve">قهجاورستان</t>
  </si>
  <si>
    <r>
      <rPr>
        <sz val="11"/>
        <color rgb="FF000000"/>
        <rFont val="Noto Sans Devanagari"/>
        <family val="2"/>
      </rPr>
      <t xml:space="preserve">گرمدر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تهران</t>
    </r>
  </si>
  <si>
    <t xml:space="preserve">زرکک</t>
  </si>
  <si>
    <t xml:space="preserve">کردوان</t>
  </si>
  <si>
    <t xml:space="preserve">سپیدان</t>
  </si>
  <si>
    <t xml:space="preserve">لنگرود</t>
  </si>
  <si>
    <r>
      <rPr>
        <sz val="11"/>
        <color rgb="FF000000"/>
        <rFont val="Noto Sans Devanagari"/>
        <family val="2"/>
      </rPr>
      <t xml:space="preserve">سوادکو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مالی</t>
    </r>
  </si>
  <si>
    <t xml:space="preserve">هزاوه</t>
  </si>
  <si>
    <t xml:space="preserve">ماهان</t>
  </si>
  <si>
    <r>
      <rPr>
        <sz val="11"/>
        <color rgb="FF000000"/>
        <rFont val="Noto Sans Devanagari"/>
        <family val="2"/>
      </rPr>
      <t xml:space="preserve">سی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ود</t>
    </r>
  </si>
  <si>
    <t xml:space="preserve">سنجی</t>
  </si>
  <si>
    <t xml:space="preserve">نیک آباد</t>
  </si>
  <si>
    <r>
      <rPr>
        <sz val="11"/>
        <color rgb="FF000000"/>
        <rFont val="Noto Sans Devanagari"/>
        <family val="2"/>
      </rPr>
      <t xml:space="preserve">گ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پ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بیر</t>
    </r>
  </si>
  <si>
    <t xml:space="preserve">زیبد</t>
  </si>
  <si>
    <t xml:space="preserve">صیدون</t>
  </si>
  <si>
    <t xml:space="preserve">کرک</t>
  </si>
  <si>
    <t xml:space="preserve">میرجاوه</t>
  </si>
  <si>
    <t xml:space="preserve">سده</t>
  </si>
  <si>
    <t xml:space="preserve">لوشان</t>
  </si>
  <si>
    <t xml:space="preserve">سورک</t>
  </si>
  <si>
    <t xml:space="preserve">هفته</t>
  </si>
  <si>
    <r>
      <rPr>
        <sz val="11"/>
        <color rgb="FF000000"/>
        <rFont val="Noto Sans Devanagari"/>
        <family val="2"/>
      </rPr>
      <t xml:space="preserve">محمدآ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کرمان</t>
    </r>
  </si>
  <si>
    <r>
      <rPr>
        <sz val="11"/>
        <color rgb="FF000000"/>
        <rFont val="Noto Sans Devanagari"/>
        <family val="2"/>
      </rPr>
      <t xml:space="preserve">سی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لان</t>
    </r>
  </si>
  <si>
    <r>
      <rPr>
        <sz val="11"/>
        <color rgb="FF000000"/>
        <rFont val="Noto Sans Devanagari"/>
        <family val="2"/>
      </rPr>
      <t xml:space="preserve">سوگل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په</t>
    </r>
  </si>
  <si>
    <t xml:space="preserve">اژیه</t>
  </si>
  <si>
    <t xml:space="preserve">گلدسته</t>
  </si>
  <si>
    <t xml:space="preserve">سبزوار</t>
  </si>
  <si>
    <t xml:space="preserve">عبودی</t>
  </si>
  <si>
    <r>
      <rPr>
        <sz val="11"/>
        <color rgb="FF000000"/>
        <rFont val="Noto Sans Devanagari"/>
        <family val="2"/>
      </rPr>
      <t xml:space="preserve">کلات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خیج</t>
    </r>
  </si>
  <si>
    <t xml:space="preserve">سروستان</t>
  </si>
  <si>
    <t xml:space="preserve">لولمان</t>
  </si>
  <si>
    <r>
      <rPr>
        <sz val="11"/>
        <color rgb="FF000000"/>
        <rFont val="Noto Sans Devanagari"/>
        <family val="2"/>
      </rPr>
      <t xml:space="preserve">سیا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یشه</t>
    </r>
  </si>
  <si>
    <t xml:space="preserve">هندودر</t>
  </si>
  <si>
    <t xml:space="preserve">محمدابادبرفه</t>
  </si>
  <si>
    <r>
      <rPr>
        <sz val="11"/>
        <color rgb="FF000000"/>
        <rFont val="Noto Sans Devanagari"/>
        <family val="2"/>
      </rPr>
      <t xml:space="preserve">شادبادمشایخ</t>
    </r>
    <r>
      <rPr>
        <sz val="11"/>
        <color rgb="FF000000"/>
        <rFont val="Calibri"/>
        <family val="2"/>
        <charset val="1"/>
      </rPr>
      <t xml:space="preserve">_(</t>
    </r>
    <r>
      <rPr>
        <sz val="11"/>
        <color rgb="FF000000"/>
        <rFont val="Noto Sans Devanagari"/>
        <family val="2"/>
      </rPr>
      <t xml:space="preserve">پین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لوا</t>
    </r>
  </si>
  <si>
    <r>
      <rPr>
        <sz val="11"/>
        <color rgb="FF000000"/>
        <rFont val="Noto Sans Devanagari"/>
        <family val="2"/>
      </rPr>
      <t xml:space="preserve">سیاقو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r>
      <rPr>
        <sz val="11"/>
        <color rgb="FF000000"/>
        <rFont val="Noto Sans Devanagari"/>
        <family val="2"/>
      </rPr>
      <t xml:space="preserve">حسن 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t xml:space="preserve">سرخس</t>
  </si>
  <si>
    <r>
      <rPr>
        <sz val="11"/>
        <color rgb="FF000000"/>
        <rFont val="Noto Sans Devanagari"/>
        <family val="2"/>
      </rPr>
      <t xml:space="preserve">عر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حسن</t>
    </r>
  </si>
  <si>
    <r>
      <rPr>
        <sz val="11"/>
        <color rgb="FF000000"/>
        <rFont val="Noto Sans Devanagari"/>
        <family val="2"/>
      </rPr>
      <t xml:space="preserve">کلات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لا</t>
    </r>
  </si>
  <si>
    <t xml:space="preserve">نازیل</t>
  </si>
  <si>
    <t xml:space="preserve">لوندویل</t>
  </si>
  <si>
    <t xml:space="preserve">سیمرغ</t>
  </si>
  <si>
    <t xml:space="preserve">ورچه</t>
  </si>
  <si>
    <r>
      <rPr>
        <sz val="11"/>
        <color rgb="FF000000"/>
        <rFont val="Noto Sans Devanagari"/>
        <family val="2"/>
      </rPr>
      <t xml:space="preserve">مح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شبستر</t>
  </si>
  <si>
    <t xml:space="preserve">سیاوان</t>
  </si>
  <si>
    <t xml:space="preserve">کچومثقال</t>
  </si>
  <si>
    <r>
      <rPr>
        <sz val="11"/>
        <color rgb="FF000000"/>
        <rFont val="Noto Sans Devanagari"/>
        <family val="2"/>
      </rPr>
      <t xml:space="preserve">لپ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زنگ</t>
    </r>
  </si>
  <si>
    <r>
      <rPr>
        <sz val="11"/>
        <color rgb="FF000000"/>
        <rFont val="Noto Sans Devanagari"/>
        <family val="2"/>
      </rPr>
      <t xml:space="preserve">سفی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نگ</t>
    </r>
  </si>
  <si>
    <r>
      <rPr>
        <sz val="11"/>
        <color rgb="FF000000"/>
        <rFont val="Noto Sans Devanagari"/>
        <family val="2"/>
      </rPr>
      <t xml:space="preserve">علم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یمورابوذرغفاری</t>
    </r>
  </si>
  <si>
    <r>
      <rPr>
        <sz val="11"/>
        <color rgb="FF000000"/>
        <rFont val="Noto Sans Devanagari"/>
        <family val="2"/>
      </rPr>
      <t xml:space="preserve">که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r>
      <rPr>
        <sz val="11"/>
        <color rgb="FF000000"/>
        <rFont val="Noto Sans Devanagari"/>
        <family val="2"/>
      </rPr>
      <t xml:space="preserve">ناصر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سیست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لوچستان</t>
    </r>
  </si>
  <si>
    <t xml:space="preserve">سروو</t>
  </si>
  <si>
    <r>
      <rPr>
        <sz val="11"/>
        <color rgb="FF000000"/>
        <rFont val="Noto Sans Devanagari"/>
        <family val="2"/>
      </rPr>
      <t xml:space="preserve">لیچارک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حس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ود</t>
    </r>
  </si>
  <si>
    <r>
      <rPr>
        <sz val="11"/>
        <color rgb="FF000000"/>
        <rFont val="Noto Sans Devanagari"/>
        <family val="2"/>
      </rPr>
      <t xml:space="preserve">شهر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صنعت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گهرباران</t>
    </r>
  </si>
  <si>
    <t xml:space="preserve">وفس</t>
  </si>
  <si>
    <t xml:space="preserve">مردهک</t>
  </si>
  <si>
    <t xml:space="preserve">شجاع</t>
  </si>
  <si>
    <t xml:space="preserve">سیلوانه</t>
  </si>
  <si>
    <t xml:space="preserve">ظفرقند</t>
  </si>
  <si>
    <r>
      <rPr>
        <sz val="11"/>
        <color rgb="FF000000"/>
        <rFont val="Noto Sans Devanagari"/>
        <family val="2"/>
      </rPr>
      <t xml:space="preserve">ل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سلامی</t>
  </si>
  <si>
    <r>
      <rPr>
        <sz val="11"/>
        <color rgb="FF000000"/>
        <rFont val="Noto Sans Devanagari"/>
        <family val="2"/>
      </rPr>
      <t xml:space="preserve">ع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و</t>
    </r>
  </si>
  <si>
    <r>
      <rPr>
        <sz val="11"/>
        <color rgb="FF000000"/>
        <rFont val="Noto Sans Devanagari"/>
        <family val="2"/>
      </rPr>
      <t xml:space="preserve">نصر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r>
      <rPr>
        <sz val="11"/>
        <color rgb="FF000000"/>
        <rFont val="Noto Sans Devanagari"/>
        <family val="2"/>
      </rPr>
      <t xml:space="preserve">سعاد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</t>
    </r>
  </si>
  <si>
    <t xml:space="preserve">لیسار</t>
  </si>
  <si>
    <t xml:space="preserve">شهیداباد</t>
  </si>
  <si>
    <r>
      <rPr>
        <sz val="11"/>
        <color rgb="FF000000"/>
        <rFont val="Noto Sans Devanagari"/>
        <family val="2"/>
      </rPr>
      <t xml:space="preserve">یحی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مرکزی</t>
    </r>
  </si>
  <si>
    <r>
      <rPr>
        <sz val="11"/>
        <color rgb="FF000000"/>
        <rFont val="Noto Sans Devanagari"/>
        <family val="2"/>
      </rPr>
      <t xml:space="preserve">مل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شربیان</t>
  </si>
  <si>
    <t xml:space="preserve">سیمینه</t>
  </si>
  <si>
    <t xml:space="preserve">نهوج</t>
  </si>
  <si>
    <t xml:space="preserve">لواسان</t>
  </si>
  <si>
    <r>
      <rPr>
        <sz val="11"/>
        <color rgb="FF000000"/>
        <rFont val="Noto Sans Devanagari"/>
        <family val="2"/>
      </rPr>
      <t xml:space="preserve">سلط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r>
      <rPr>
        <sz val="11"/>
        <color rgb="FF000000"/>
        <rFont val="Noto Sans Devanagari"/>
        <family val="2"/>
      </rPr>
      <t xml:space="preserve">غیزانی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زرگ</t>
    </r>
  </si>
  <si>
    <t xml:space="preserve">نگور</t>
  </si>
  <si>
    <r>
      <rPr>
        <sz val="11"/>
        <color rgb="FF000000"/>
        <rFont val="Noto Sans Devanagari"/>
        <family val="2"/>
      </rPr>
      <t xml:space="preserve">سلط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لیش</t>
  </si>
  <si>
    <t xml:space="preserve">شورکش</t>
  </si>
  <si>
    <r>
      <rPr>
        <sz val="11"/>
        <color rgb="FF000000"/>
        <rFont val="Noto Sans Devanagari"/>
        <family val="2"/>
      </rPr>
      <t xml:space="preserve">ی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منوجان</t>
  </si>
  <si>
    <t xml:space="preserve">شرفخانه</t>
  </si>
  <si>
    <r>
      <rPr>
        <sz val="11"/>
        <color rgb="FF000000"/>
        <rFont val="Noto Sans Devanagari"/>
        <family val="2"/>
      </rPr>
      <t xml:space="preserve">سی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از</t>
    </r>
  </si>
  <si>
    <t xml:space="preserve">نیسیان</t>
  </si>
  <si>
    <r>
      <rPr>
        <sz val="11"/>
        <color rgb="FF000000"/>
        <rFont val="Noto Sans Devanagari"/>
        <family val="2"/>
      </rPr>
      <t xml:space="preserve">لو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زرگ</t>
    </r>
  </si>
  <si>
    <t xml:space="preserve">سلوگرد</t>
  </si>
  <si>
    <r>
      <rPr>
        <sz val="11"/>
        <color rgb="FF000000"/>
        <rFont val="Noto Sans Devanagari"/>
        <family val="2"/>
      </rPr>
      <t xml:space="preserve">فتح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لمبین</t>
    </r>
  </si>
  <si>
    <t xml:space="preserve">نوراباد</t>
  </si>
  <si>
    <t xml:space="preserve">سورمق</t>
  </si>
  <si>
    <t xml:space="preserve">ماسال</t>
  </si>
  <si>
    <t xml:space="preserve">شیرگاه</t>
  </si>
  <si>
    <t xml:space="preserve">کارچان</t>
  </si>
  <si>
    <r>
      <rPr>
        <sz val="11"/>
        <color rgb="FF000000"/>
        <rFont val="Noto Sans Devanagari"/>
        <family val="2"/>
      </rPr>
      <t xml:space="preserve">موم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کرمان</t>
    </r>
  </si>
  <si>
    <r>
      <rPr>
        <sz val="11"/>
        <color rgb="FF000000"/>
        <rFont val="Noto Sans Devanagari"/>
        <family val="2"/>
      </rPr>
      <t xml:space="preserve">شن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r>
      <rPr>
        <sz val="11"/>
        <color rgb="FF000000"/>
        <rFont val="Noto Sans Devanagari"/>
        <family val="2"/>
      </rPr>
      <t xml:space="preserve">سی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چشمه</t>
    </r>
  </si>
  <si>
    <t xml:space="preserve">ومکان</t>
  </si>
  <si>
    <t xml:space="preserve">محمودابادپیرزاده</t>
  </si>
  <si>
    <r>
      <rPr>
        <sz val="11"/>
        <color rgb="FF000000"/>
        <rFont val="Noto Sans Devanagari"/>
        <family val="2"/>
      </rPr>
      <t xml:space="preserve">سن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ست</t>
    </r>
  </si>
  <si>
    <t xml:space="preserve">فیاضی</t>
  </si>
  <si>
    <r>
      <rPr>
        <sz val="11"/>
        <color rgb="FF000000"/>
        <rFont val="Noto Sans Devanagari"/>
        <family val="2"/>
      </rPr>
      <t xml:space="preserve">نو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سیدان</t>
  </si>
  <si>
    <t xml:space="preserve">ماسوله</t>
  </si>
  <si>
    <t xml:space="preserve">شیرود</t>
  </si>
  <si>
    <r>
      <rPr>
        <sz val="11"/>
        <color rgb="FF000000"/>
        <rFont val="Noto Sans Devanagari"/>
        <family val="2"/>
      </rPr>
      <t xml:space="preserve">کتیر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الا</t>
    </r>
  </si>
  <si>
    <r>
      <rPr>
        <sz val="11"/>
        <color rgb="FF000000"/>
        <rFont val="Noto Sans Devanagari"/>
        <family val="2"/>
      </rPr>
      <t xml:space="preserve">م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t xml:space="preserve">شهرجدیدسهند</t>
  </si>
  <si>
    <t xml:space="preserve">سیلوه</t>
  </si>
  <si>
    <t xml:space="preserve">همسار</t>
  </si>
  <si>
    <t xml:space="preserve">مرا</t>
  </si>
  <si>
    <r>
      <rPr>
        <sz val="11"/>
        <color rgb="FF000000"/>
        <rFont val="Noto Sans Devanagari"/>
        <family val="2"/>
      </rPr>
      <t xml:space="preserve">سنگان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ل</t>
    </r>
  </si>
  <si>
    <t xml:space="preserve">نیکشهر</t>
  </si>
  <si>
    <t xml:space="preserve">ششده</t>
  </si>
  <si>
    <t xml:space="preserve">ماکلوان</t>
  </si>
  <si>
    <t xml:space="preserve">شیرکلا</t>
  </si>
  <si>
    <t xml:space="preserve">کرهرود</t>
  </si>
  <si>
    <t xml:space="preserve">میرابادارجمند</t>
  </si>
  <si>
    <r>
      <rPr>
        <sz val="11"/>
        <color rgb="FF000000"/>
        <rFont val="Noto Sans Devanagari"/>
        <family val="2"/>
      </rPr>
      <t xml:space="preserve">شهر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صنعت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اغذکنان</t>
    </r>
  </si>
  <si>
    <t xml:space="preserve">شاهوانه</t>
  </si>
  <si>
    <t xml:space="preserve">فسخود</t>
  </si>
  <si>
    <r>
      <rPr>
        <sz val="11"/>
        <color rgb="FF000000"/>
        <rFont val="Noto Sans Devanagari"/>
        <family val="2"/>
      </rPr>
      <t xml:space="preserve">مرقداما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ه</t>
    </r>
  </si>
  <si>
    <r>
      <rPr>
        <sz val="11"/>
        <color rgb="FF000000"/>
        <rFont val="Noto Sans Devanagari"/>
        <family val="2"/>
      </rPr>
      <t xml:space="preserve">سید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چنعان</t>
    </r>
  </si>
  <si>
    <t xml:space="preserve">نیمروز</t>
  </si>
  <si>
    <t xml:space="preserve">شهرپیر</t>
  </si>
  <si>
    <t xml:space="preserve">مرجقل</t>
  </si>
  <si>
    <r>
      <rPr>
        <sz val="11"/>
        <color rgb="FF000000"/>
        <rFont val="Noto Sans Devanagari"/>
        <family val="2"/>
      </rPr>
      <t xml:space="preserve">صلاح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لد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لا</t>
    </r>
  </si>
  <si>
    <t xml:space="preserve">کزاز</t>
  </si>
  <si>
    <r>
      <rPr>
        <sz val="11"/>
        <color rgb="FF000000"/>
        <rFont val="Noto Sans Devanagari"/>
        <family val="2"/>
      </rPr>
      <t xml:space="preserve">نجف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</t>
    </r>
  </si>
  <si>
    <t xml:space="preserve">شیخدراباد</t>
  </si>
  <si>
    <r>
      <rPr>
        <sz val="11"/>
        <color rgb="FF000000"/>
        <rFont val="Noto Sans Devanagari"/>
        <family val="2"/>
      </rPr>
      <t xml:space="preserve">شاه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ژ</t>
    </r>
  </si>
  <si>
    <t xml:space="preserve">فوداز</t>
  </si>
  <si>
    <t xml:space="preserve">مشا</t>
  </si>
  <si>
    <t xml:space="preserve">سیوکی</t>
  </si>
  <si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خواجه</t>
    </r>
  </si>
  <si>
    <t xml:space="preserve">شهرجدیدصدرا</t>
  </si>
  <si>
    <t xml:space="preserve">مرکیه</t>
  </si>
  <si>
    <r>
      <rPr>
        <sz val="11"/>
        <color rgb="FF000000"/>
        <rFont val="Noto Sans Devanagari"/>
        <family val="2"/>
      </rPr>
      <t xml:space="preserve">عباس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کمیجان</t>
  </si>
  <si>
    <t xml:space="preserve">نرماشیر</t>
  </si>
  <si>
    <r>
      <rPr>
        <sz val="11"/>
        <color rgb="FF000000"/>
        <rFont val="Noto Sans Devanagari"/>
        <family val="2"/>
      </rPr>
      <t xml:space="preserve">شیراز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آذربا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رقی</t>
    </r>
  </si>
  <si>
    <t xml:space="preserve">شلماش</t>
  </si>
  <si>
    <t xml:space="preserve">اشکستان</t>
  </si>
  <si>
    <t xml:space="preserve">ملارد</t>
  </si>
  <si>
    <t xml:space="preserve">شادمهر</t>
  </si>
  <si>
    <r>
      <rPr>
        <sz val="11"/>
        <color rgb="FF000000"/>
        <rFont val="Noto Sans Devanagari"/>
        <family val="2"/>
      </rPr>
      <t xml:space="preserve">گاومیش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هامون</t>
  </si>
  <si>
    <t xml:space="preserve">شهرمیان</t>
  </si>
  <si>
    <t xml:space="preserve">مشند</t>
  </si>
  <si>
    <r>
      <rPr>
        <sz val="11"/>
        <color rgb="FF000000"/>
        <rFont val="Noto Sans Devanagari"/>
        <family val="2"/>
      </rPr>
      <t xml:space="preserve">عر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خیل</t>
    </r>
  </si>
  <si>
    <r>
      <rPr>
        <sz val="11"/>
        <color rgb="FF000000"/>
        <rFont val="Noto Sans Devanagari"/>
        <family val="2"/>
      </rPr>
      <t xml:space="preserve">کهک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مرکزی</t>
    </r>
  </si>
  <si>
    <r>
      <rPr>
        <sz val="11"/>
        <color rgb="FF000000"/>
        <rFont val="Noto Sans Devanagari"/>
        <family val="2"/>
      </rPr>
      <t xml:space="preserve">نظا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</t>
    </r>
  </si>
  <si>
    <t xml:space="preserve">شیرامین</t>
  </si>
  <si>
    <t xml:space="preserve">شوط</t>
  </si>
  <si>
    <t xml:space="preserve">کجان</t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جنوب</t>
    </r>
    <r>
      <rPr>
        <sz val="11"/>
        <color rgb="FF000000"/>
        <rFont val="Calibri"/>
        <family val="2"/>
        <charset val="1"/>
      </rPr>
      <t xml:space="preserve">_(_18_</t>
    </r>
    <r>
      <rPr>
        <sz val="11"/>
        <color rgb="FF000000"/>
        <rFont val="Noto Sans Devanagari"/>
        <family val="2"/>
      </rPr>
      <t xml:space="preserve">پستی</t>
    </r>
    <r>
      <rPr>
        <sz val="11"/>
        <color rgb="FF000000"/>
        <rFont val="Calibri"/>
        <family val="2"/>
        <charset val="1"/>
      </rPr>
      <t xml:space="preserve">_)</t>
    </r>
  </si>
  <si>
    <t xml:space="preserve">شامکان</t>
  </si>
  <si>
    <t xml:space="preserve">گتوند</t>
  </si>
  <si>
    <t xml:space="preserve">هودیان</t>
  </si>
  <si>
    <t xml:space="preserve">شوریجه</t>
  </si>
  <si>
    <t xml:space="preserve">ملاسرا</t>
  </si>
  <si>
    <r>
      <rPr>
        <sz val="11"/>
        <color rgb="FF000000"/>
        <rFont val="Noto Sans Devanagari"/>
        <family val="2"/>
      </rPr>
      <t xml:space="preserve">فرح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_(</t>
    </r>
    <r>
      <rPr>
        <sz val="11"/>
        <color rgb="FF000000"/>
        <rFont val="Noto Sans Devanagari"/>
        <family val="2"/>
      </rPr>
      <t xml:space="preserve">خزراباد</t>
    </r>
    <r>
      <rPr>
        <sz val="11"/>
        <color rgb="FF000000"/>
        <rFont val="Calibri"/>
        <family val="2"/>
        <charset val="1"/>
      </rPr>
      <t xml:space="preserve">)</t>
    </r>
  </si>
  <si>
    <t xml:space="preserve">نگار</t>
  </si>
  <si>
    <t xml:space="preserve">صوفیان</t>
  </si>
  <si>
    <t xml:space="preserve">نیستانک</t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جنو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رق</t>
    </r>
    <r>
      <rPr>
        <sz val="11"/>
        <color rgb="FF000000"/>
        <rFont val="Calibri"/>
        <family val="2"/>
        <charset val="1"/>
      </rPr>
      <t xml:space="preserve">_(_11_</t>
    </r>
    <r>
      <rPr>
        <sz val="11"/>
        <color rgb="FF000000"/>
        <rFont val="Noto Sans Devanagari"/>
        <family val="2"/>
      </rPr>
      <t xml:space="preserve">پستی</t>
    </r>
    <r>
      <rPr>
        <sz val="11"/>
        <color rgb="FF000000"/>
        <rFont val="Calibri"/>
        <family val="2"/>
        <charset val="1"/>
      </rPr>
      <t xml:space="preserve">_)</t>
    </r>
  </si>
  <si>
    <t xml:space="preserve">شاندیز</t>
  </si>
  <si>
    <t xml:space="preserve">هیچان</t>
  </si>
  <si>
    <t xml:space="preserve">شیراز</t>
  </si>
  <si>
    <t xml:space="preserve">منجیل</t>
  </si>
  <si>
    <t xml:space="preserve">فریم</t>
  </si>
  <si>
    <t xml:space="preserve">نودژ</t>
  </si>
  <si>
    <t xml:space="preserve">صومعه</t>
  </si>
  <si>
    <r>
      <rPr>
        <sz val="11"/>
        <color rgb="FF000000"/>
        <rFont val="Noto Sans Devanagari"/>
        <family val="2"/>
      </rPr>
      <t xml:space="preserve">شیخ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حمد</t>
    </r>
  </si>
  <si>
    <t xml:space="preserve">انارک</t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جنو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رق</t>
    </r>
    <r>
      <rPr>
        <sz val="11"/>
        <color rgb="FF000000"/>
        <rFont val="Calibri"/>
        <family val="2"/>
        <charset val="1"/>
      </rPr>
      <t xml:space="preserve">_(_17_</t>
    </r>
    <r>
      <rPr>
        <sz val="11"/>
        <color rgb="FF000000"/>
        <rFont val="Noto Sans Devanagari"/>
        <family val="2"/>
      </rPr>
      <t xml:space="preserve">پستی</t>
    </r>
    <r>
      <rPr>
        <sz val="11"/>
        <color rgb="FF000000"/>
        <rFont val="Calibri"/>
        <family val="2"/>
        <charset val="1"/>
      </rPr>
      <t xml:space="preserve">_)</t>
    </r>
  </si>
  <si>
    <t xml:space="preserve">ششتمد</t>
  </si>
  <si>
    <r>
      <rPr>
        <sz val="11"/>
        <color rgb="FF000000"/>
        <rFont val="Noto Sans Devanagari"/>
        <family val="2"/>
      </rPr>
      <t xml:space="preserve">گرو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پدافندهوای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هبها</t>
    </r>
  </si>
  <si>
    <t xml:space="preserve">هیدوچ</t>
  </si>
  <si>
    <t xml:space="preserve">صحرارود</t>
  </si>
  <si>
    <r>
      <rPr>
        <sz val="11"/>
        <color rgb="FF000000"/>
        <rFont val="Noto Sans Devanagari"/>
        <family val="2"/>
      </rPr>
      <t xml:space="preserve">نوخال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کبری</t>
    </r>
  </si>
  <si>
    <r>
      <rPr>
        <sz val="11"/>
        <color rgb="FF000000"/>
        <rFont val="Noto Sans Devanagari"/>
        <family val="2"/>
      </rPr>
      <t xml:space="preserve">فریدو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نار</t>
    </r>
  </si>
  <si>
    <t xml:space="preserve">هجدک</t>
  </si>
  <si>
    <r>
      <rPr>
        <sz val="11"/>
        <color rgb="FF000000"/>
        <rFont val="Noto Sans Devanagari"/>
        <family val="2"/>
      </rPr>
      <t xml:space="preserve">طوراغای</t>
    </r>
    <r>
      <rPr>
        <sz val="11"/>
        <color rgb="FF000000"/>
        <rFont val="Calibri"/>
        <family val="2"/>
        <charset val="1"/>
      </rPr>
      <t xml:space="preserve">_(</t>
    </r>
    <r>
      <rPr>
        <sz val="11"/>
        <color rgb="FF000000"/>
        <rFont val="Noto Sans Devanagari"/>
        <family val="2"/>
      </rPr>
      <t xml:space="preserve">طوراغایی</t>
    </r>
    <r>
      <rPr>
        <sz val="11"/>
        <color rgb="FF000000"/>
        <rFont val="Calibri"/>
        <family val="2"/>
        <charset val="1"/>
      </rPr>
      <t xml:space="preserve">_)</t>
    </r>
  </si>
  <si>
    <r>
      <rPr>
        <sz val="11"/>
        <color rgb="FF000000"/>
        <rFont val="Noto Sans Devanagari"/>
        <family val="2"/>
      </rPr>
      <t xml:space="preserve">شیر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لاغ</t>
    </r>
  </si>
  <si>
    <t xml:space="preserve">بافران</t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جنو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غرب</t>
    </r>
    <r>
      <rPr>
        <sz val="11"/>
        <color rgb="FF000000"/>
        <rFont val="Calibri"/>
        <family val="2"/>
        <charset val="1"/>
      </rPr>
      <t xml:space="preserve">_(_13_</t>
    </r>
    <r>
      <rPr>
        <sz val="11"/>
        <color rgb="FF000000"/>
        <rFont val="Noto Sans Devanagari"/>
        <family val="2"/>
      </rPr>
      <t xml:space="preserve">پستی</t>
    </r>
    <r>
      <rPr>
        <sz val="11"/>
        <color rgb="FF000000"/>
        <rFont val="Calibri"/>
        <family val="2"/>
        <charset val="1"/>
      </rPr>
      <t xml:space="preserve">_)</t>
    </r>
  </si>
  <si>
    <t xml:space="preserve">شفیع</t>
  </si>
  <si>
    <t xml:space="preserve">گلگیر</t>
  </si>
  <si>
    <t xml:space="preserve">هیرمند</t>
  </si>
  <si>
    <t xml:space="preserve">هشتپر</t>
  </si>
  <si>
    <r>
      <rPr>
        <sz val="11"/>
        <color rgb="FF000000"/>
        <rFont val="Noto Sans Devanagari"/>
        <family val="2"/>
      </rPr>
      <t xml:space="preserve">قائ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</t>
    </r>
  </si>
  <si>
    <t xml:space="preserve">هرمزاباد</t>
  </si>
  <si>
    <t xml:space="preserve">عاشقلو</t>
  </si>
  <si>
    <r>
      <rPr>
        <sz val="11"/>
        <color rgb="FF000000"/>
        <rFont val="Noto Sans Devanagari"/>
        <family val="2"/>
      </rPr>
      <t xml:space="preserve">ش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تیرانچی</t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مال</t>
    </r>
    <r>
      <rPr>
        <sz val="11"/>
        <color rgb="FF000000"/>
        <rFont val="Calibri"/>
        <family val="2"/>
        <charset val="1"/>
      </rPr>
      <t xml:space="preserve">_(_15_</t>
    </r>
    <r>
      <rPr>
        <sz val="11"/>
        <color rgb="FF000000"/>
        <rFont val="Noto Sans Devanagari"/>
        <family val="2"/>
      </rPr>
      <t xml:space="preserve">پستی</t>
    </r>
    <r>
      <rPr>
        <sz val="11"/>
        <color rgb="FF000000"/>
        <rFont val="Calibri"/>
        <family val="2"/>
        <charset val="1"/>
      </rPr>
      <t xml:space="preserve">_)</t>
    </r>
  </si>
  <si>
    <r>
      <rPr>
        <sz val="11"/>
        <color rgb="FF000000"/>
        <rFont val="Noto Sans Devanagari"/>
        <family val="2"/>
      </rPr>
      <t xml:space="preserve">شفیع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گوریه</t>
  </si>
  <si>
    <t xml:space="preserve">کارواندر</t>
  </si>
  <si>
    <t xml:space="preserve">صغاد</t>
  </si>
  <si>
    <r>
      <rPr>
        <sz val="11"/>
        <color rgb="FF000000"/>
        <rFont val="Noto Sans Devanagari"/>
        <family val="2"/>
      </rPr>
      <t xml:space="preserve">هند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خاله</t>
    </r>
  </si>
  <si>
    <t xml:space="preserve">قادیکلا</t>
  </si>
  <si>
    <r>
      <rPr>
        <sz val="11"/>
        <color rgb="FF000000"/>
        <rFont val="Noto Sans Devanagari"/>
        <family val="2"/>
      </rPr>
      <t xml:space="preserve">هماشهر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کرمان</t>
    </r>
  </si>
  <si>
    <r>
      <rPr>
        <sz val="11"/>
        <color rgb="FF000000"/>
        <rFont val="Noto Sans Devanagari"/>
        <family val="2"/>
      </rPr>
      <t xml:space="preserve">عج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یر</t>
    </r>
  </si>
  <si>
    <t xml:space="preserve">طلاتپه</t>
  </si>
  <si>
    <r>
      <rPr>
        <sz val="11"/>
        <color rgb="FF000000"/>
        <rFont val="Noto Sans Devanagari"/>
        <family val="2"/>
      </rPr>
      <t xml:space="preserve">کوشک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مال</t>
    </r>
    <r>
      <rPr>
        <sz val="11"/>
        <color rgb="FF000000"/>
        <rFont val="Calibri"/>
        <family val="2"/>
        <charset val="1"/>
      </rPr>
      <t xml:space="preserve">_(_19_</t>
    </r>
    <r>
      <rPr>
        <sz val="11"/>
        <color rgb="FF000000"/>
        <rFont val="Noto Sans Devanagari"/>
        <family val="2"/>
      </rPr>
      <t xml:space="preserve">پستی</t>
    </r>
    <r>
      <rPr>
        <sz val="11"/>
        <color rgb="FF000000"/>
        <rFont val="Calibri"/>
        <family val="2"/>
        <charset val="1"/>
      </rPr>
      <t xml:space="preserve">_)</t>
    </r>
  </si>
  <si>
    <t xml:space="preserve">شهرآباد</t>
  </si>
  <si>
    <t xml:space="preserve">لالی</t>
  </si>
  <si>
    <t xml:space="preserve">کتیج</t>
  </si>
  <si>
    <t xml:space="preserve">صفاشهر</t>
  </si>
  <si>
    <t xml:space="preserve">واجارگاه</t>
  </si>
  <si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گردن</t>
    </r>
  </si>
  <si>
    <t xml:space="preserve">هوتک</t>
  </si>
  <si>
    <t xml:space="preserve">عجب‌شیر</t>
  </si>
  <si>
    <t xml:space="preserve">فیرورق</t>
  </si>
  <si>
    <t xml:space="preserve">قلعه امیریه</t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ما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رق</t>
    </r>
    <r>
      <rPr>
        <sz val="11"/>
        <color rgb="FF000000"/>
        <rFont val="Calibri"/>
        <family val="2"/>
        <charset val="1"/>
      </rPr>
      <t xml:space="preserve">_(_16_</t>
    </r>
    <r>
      <rPr>
        <sz val="11"/>
        <color rgb="FF000000"/>
        <rFont val="Noto Sans Devanagari"/>
        <family val="2"/>
      </rPr>
      <t xml:space="preserve">پستی</t>
    </r>
    <r>
      <rPr>
        <sz val="11"/>
        <color rgb="FF000000"/>
        <rFont val="Calibri"/>
        <family val="2"/>
        <charset val="1"/>
      </rPr>
      <t xml:space="preserve">_)</t>
    </r>
  </si>
  <si>
    <t xml:space="preserve">شهرزو</t>
  </si>
  <si>
    <r>
      <rPr>
        <sz val="11"/>
        <color rgb="FF000000"/>
        <rFont val="Noto Sans Devanagari"/>
        <family val="2"/>
      </rPr>
      <t xml:space="preserve">مزر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یک</t>
    </r>
  </si>
  <si>
    <t xml:space="preserve">کرباسک</t>
  </si>
  <si>
    <t xml:space="preserve">طسوج</t>
  </si>
  <si>
    <t xml:space="preserve">ویرمونی</t>
  </si>
  <si>
    <t xml:space="preserve">گاوانکلا</t>
  </si>
  <si>
    <r>
      <rPr>
        <sz val="11"/>
        <color rgb="FF000000"/>
        <rFont val="Noto Sans Devanagari"/>
        <family val="2"/>
      </rPr>
      <t xml:space="preserve">یزد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</t>
    </r>
  </si>
  <si>
    <t xml:space="preserve">علویان</t>
  </si>
  <si>
    <t xml:space="preserve">قرنقو</t>
  </si>
  <si>
    <r>
      <rPr>
        <sz val="11"/>
        <color rgb="FF000000"/>
        <rFont val="Noto Sans Devanagari"/>
        <family val="2"/>
      </rPr>
      <t xml:space="preserve">مه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r>
      <rPr>
        <sz val="11"/>
        <color rgb="FF000000"/>
        <rFont val="Noto Sans Devanagari"/>
        <family val="2"/>
      </rPr>
      <t xml:space="preserve">منطق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ما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غرب</t>
    </r>
    <r>
      <rPr>
        <sz val="11"/>
        <color rgb="FF000000"/>
        <rFont val="Calibri"/>
        <family val="2"/>
        <charset val="1"/>
      </rPr>
      <t xml:space="preserve">_(_14_</t>
    </r>
    <r>
      <rPr>
        <sz val="11"/>
        <color rgb="FF000000"/>
        <rFont val="Noto Sans Devanagari"/>
        <family val="2"/>
      </rPr>
      <t xml:space="preserve">پستی</t>
    </r>
    <r>
      <rPr>
        <sz val="11"/>
        <color rgb="FF000000"/>
        <rFont val="Calibri"/>
        <family val="2"/>
        <charset val="1"/>
      </rPr>
      <t xml:space="preserve">_)</t>
    </r>
  </si>
  <si>
    <r>
      <rPr>
        <sz val="11"/>
        <color rgb="FF000000"/>
        <rFont val="Noto Sans Devanagari"/>
        <family val="2"/>
      </rPr>
      <t xml:space="preserve">شهر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زیندانلو</t>
    </r>
  </si>
  <si>
    <r>
      <rPr>
        <sz val="11"/>
        <color rgb="FF000000"/>
        <rFont val="Noto Sans Devanagari"/>
        <family val="2"/>
      </rPr>
      <t xml:space="preserve">مسج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لیمان</t>
    </r>
  </si>
  <si>
    <t xml:space="preserve">کشیک</t>
  </si>
  <si>
    <t xml:space="preserve">علامرودشت</t>
  </si>
  <si>
    <t xml:space="preserve">ویشان</t>
  </si>
  <si>
    <t xml:space="preserve">گتاب</t>
  </si>
  <si>
    <r>
      <rPr>
        <sz val="11"/>
        <color rgb="FF000000"/>
        <rFont val="Noto Sans Devanagari"/>
        <family val="2"/>
      </rPr>
      <t xml:space="preserve">کاظ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r>
      <rPr>
        <sz val="11"/>
        <color rgb="FF000000"/>
        <rFont val="Noto Sans Devanagari"/>
        <family val="2"/>
      </rPr>
      <t xml:space="preserve">عل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علیا</t>
    </r>
  </si>
  <si>
    <r>
      <rPr>
        <sz val="11"/>
        <color rgb="FF000000"/>
        <rFont val="Noto Sans Devanagari"/>
        <family val="2"/>
      </rPr>
      <t xml:space="preserve">ق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اغ</t>
    </r>
  </si>
  <si>
    <t xml:space="preserve">درقه</t>
  </si>
  <si>
    <t xml:space="preserve">مهرآباد</t>
  </si>
  <si>
    <t xml:space="preserve">شهرکهنه</t>
  </si>
  <si>
    <t xml:space="preserve">مشراگه</t>
  </si>
  <si>
    <t xml:space="preserve">کنارک</t>
  </si>
  <si>
    <t xml:space="preserve">عمادده</t>
  </si>
  <si>
    <t xml:space="preserve">کپورچال</t>
  </si>
  <si>
    <t xml:space="preserve">گردرودبار</t>
  </si>
  <si>
    <t xml:space="preserve">کبوترخان</t>
  </si>
  <si>
    <r>
      <rPr>
        <sz val="11"/>
        <color rgb="FF000000"/>
        <rFont val="Noto Sans Devanagari"/>
        <family val="2"/>
      </rPr>
      <t xml:space="preserve">قدمگاه</t>
    </r>
    <r>
      <rPr>
        <sz val="11"/>
        <color rgb="FF000000"/>
        <rFont val="Calibri"/>
        <family val="2"/>
        <charset val="1"/>
      </rPr>
      <t xml:space="preserve">_(</t>
    </r>
    <r>
      <rPr>
        <sz val="11"/>
        <color rgb="FF000000"/>
        <rFont val="Noto Sans Devanagari"/>
        <family val="2"/>
      </rPr>
      <t xml:space="preserve">بادا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یار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ق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په</t>
    </r>
  </si>
  <si>
    <r>
      <rPr>
        <sz val="11"/>
        <color rgb="FF000000"/>
        <rFont val="Noto Sans Devanagari"/>
        <family val="2"/>
      </rPr>
      <t xml:space="preserve">شهراب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r>
      <rPr>
        <sz val="11"/>
        <color rgb="FF000000"/>
        <rFont val="Noto Sans Devanagari"/>
        <family val="2"/>
      </rPr>
      <t xml:space="preserve">نسی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</t>
    </r>
  </si>
  <si>
    <t xml:space="preserve">شوراب</t>
  </si>
  <si>
    <t xml:space="preserve">ملاثانی</t>
  </si>
  <si>
    <r>
      <rPr>
        <sz val="11"/>
        <color rgb="FF000000"/>
        <rFont val="Noto Sans Devanagari"/>
        <family val="2"/>
      </rPr>
      <t xml:space="preserve">فتح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کجید</t>
  </si>
  <si>
    <t xml:space="preserve">گزنک</t>
  </si>
  <si>
    <r>
      <rPr>
        <sz val="11"/>
        <color rgb="FF000000"/>
        <rFont val="Noto Sans Devanagari"/>
        <family val="2"/>
      </rPr>
      <t xml:space="preserve">ق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غاج</t>
    </r>
  </si>
  <si>
    <r>
      <rPr>
        <sz val="11"/>
        <color rgb="FF000000"/>
        <rFont val="Noto Sans Devanagari"/>
        <family val="2"/>
      </rPr>
      <t xml:space="preserve">ق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ضیاءالدین</t>
    </r>
  </si>
  <si>
    <t xml:space="preserve">تورزن</t>
  </si>
  <si>
    <t xml:space="preserve">نصیرآباد</t>
  </si>
  <si>
    <t xml:space="preserve">شیرتپه</t>
  </si>
  <si>
    <t xml:space="preserve">منصوریه</t>
  </si>
  <si>
    <t xml:space="preserve">کوشه</t>
  </si>
  <si>
    <t xml:space="preserve">فراشبند</t>
  </si>
  <si>
    <t xml:space="preserve">کلاچای</t>
  </si>
  <si>
    <r>
      <rPr>
        <sz val="11"/>
        <color rgb="FF000000"/>
        <rFont val="Noto Sans Devanagari"/>
        <family val="2"/>
      </rPr>
      <t xml:space="preserve">گلعل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کشیت</t>
  </si>
  <si>
    <r>
      <rPr>
        <sz val="11"/>
        <color rgb="FF000000"/>
        <rFont val="Noto Sans Devanagari"/>
        <family val="2"/>
      </rPr>
      <t xml:space="preserve">ق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ابا</t>
    </r>
  </si>
  <si>
    <r>
      <rPr>
        <sz val="11"/>
        <color rgb="FF000000"/>
        <rFont val="Noto Sans Devanagari"/>
        <family val="2"/>
      </rPr>
      <t xml:space="preserve">ق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قشلاق</t>
    </r>
  </si>
  <si>
    <r>
      <rPr>
        <sz val="11"/>
        <color rgb="FF000000"/>
        <rFont val="Noto Sans Devanagari"/>
        <family val="2"/>
      </rPr>
      <t xml:space="preserve">کریم 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t xml:space="preserve">نصیرشهر</t>
  </si>
  <si>
    <r>
      <rPr>
        <sz val="11"/>
        <color rgb="FF000000"/>
        <rFont val="Noto Sans Devanagari"/>
        <family val="2"/>
      </rPr>
      <t xml:space="preserve">صالح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t xml:space="preserve">میانرود</t>
  </si>
  <si>
    <t xml:space="preserve">کوشکوک</t>
  </si>
  <si>
    <t xml:space="preserve">فسا</t>
  </si>
  <si>
    <t xml:space="preserve">کلشتر</t>
  </si>
  <si>
    <t xml:space="preserve">گلندرود</t>
  </si>
  <si>
    <t xml:space="preserve">کشکوئیه</t>
  </si>
  <si>
    <r>
      <rPr>
        <sz val="11"/>
        <color rgb="FF000000"/>
        <rFont val="Noto Sans Devanagari"/>
        <family val="2"/>
      </rPr>
      <t xml:space="preserve">ق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لاغ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آذربا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رقی</t>
    </r>
  </si>
  <si>
    <t xml:space="preserve">قطور</t>
  </si>
  <si>
    <t xml:space="preserve">تلک اباد</t>
  </si>
  <si>
    <t xml:space="preserve">هرانده</t>
  </si>
  <si>
    <t xml:space="preserve">طرقبه</t>
  </si>
  <si>
    <t xml:space="preserve">میانکوه</t>
  </si>
  <si>
    <t xml:space="preserve">کوهک</t>
  </si>
  <si>
    <r>
      <rPr>
        <sz val="11"/>
        <color rgb="FF000000"/>
        <rFont val="Noto Sans Devanagari"/>
        <family val="2"/>
      </rPr>
      <t xml:space="preserve">فیروز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کلیشم</t>
  </si>
  <si>
    <t xml:space="preserve">گلوگاه</t>
  </si>
  <si>
    <r>
      <rPr>
        <sz val="11"/>
        <color rgb="FF000000"/>
        <rFont val="Noto Sans Devanagari"/>
        <family val="2"/>
      </rPr>
      <t xml:space="preserve">کما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r>
      <rPr>
        <sz val="11"/>
        <color rgb="FF000000"/>
        <rFont val="Noto Sans Devanagari"/>
        <family val="2"/>
      </rPr>
      <t xml:space="preserve">ق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چا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حاج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</t>
    </r>
  </si>
  <si>
    <r>
      <rPr>
        <sz val="11"/>
        <color rgb="FF000000"/>
        <rFont val="Noto Sans Devanagari"/>
        <family val="2"/>
      </rPr>
      <t xml:space="preserve">ق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قشلاق</t>
    </r>
  </si>
  <si>
    <t xml:space="preserve">موغار</t>
  </si>
  <si>
    <t xml:space="preserve">وحیدیه</t>
  </si>
  <si>
    <r>
      <rPr>
        <sz val="11"/>
        <color rgb="FF000000"/>
        <rFont val="Noto Sans Devanagari"/>
        <family val="2"/>
      </rPr>
      <t xml:space="preserve">طوس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فلی</t>
    </r>
  </si>
  <si>
    <t xml:space="preserve">میداود</t>
  </si>
  <si>
    <t xml:space="preserve">فیشور</t>
  </si>
  <si>
    <r>
      <rPr>
        <sz val="11"/>
        <color rgb="FF000000"/>
        <rFont val="Noto Sans Devanagari"/>
        <family val="2"/>
      </rPr>
      <t xml:space="preserve">کوت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ومه</t>
    </r>
  </si>
  <si>
    <r>
      <rPr>
        <sz val="11"/>
        <color rgb="FF000000"/>
        <rFont val="Noto Sans Devanagari"/>
        <family val="2"/>
      </rPr>
      <t xml:space="preserve">لا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راشان</t>
    </r>
  </si>
  <si>
    <t xml:space="preserve">کمسرخ</t>
  </si>
  <si>
    <r>
      <rPr>
        <sz val="11"/>
        <color rgb="FF000000"/>
        <rFont val="Noto Sans Devanagari"/>
        <family val="2"/>
      </rPr>
      <t xml:space="preserve">ق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چمن</t>
    </r>
  </si>
  <si>
    <t xml:space="preserve">قوروق</t>
  </si>
  <si>
    <t xml:space="preserve">خوانسارک</t>
  </si>
  <si>
    <t xml:space="preserve">ورامین</t>
  </si>
  <si>
    <r>
      <rPr>
        <sz val="11"/>
        <color rgb="FF000000"/>
        <rFont val="Noto Sans Devanagari"/>
        <family val="2"/>
      </rPr>
      <t xml:space="preserve">عبد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مینوشهر</t>
  </si>
  <si>
    <t xml:space="preserve">فیروزآباد</t>
  </si>
  <si>
    <t xml:space="preserve">کوچصفهان</t>
  </si>
  <si>
    <r>
      <rPr>
        <sz val="11"/>
        <color rgb="FF000000"/>
        <rFont val="Noto Sans Devanagari"/>
        <family val="2"/>
      </rPr>
      <t xml:space="preserve">لفور</t>
    </r>
    <r>
      <rPr>
        <sz val="11"/>
        <color rgb="FF000000"/>
        <rFont val="Calibri"/>
        <family val="2"/>
        <charset val="1"/>
      </rPr>
      <t xml:space="preserve">_(</t>
    </r>
    <r>
      <rPr>
        <sz val="11"/>
        <color rgb="FF000000"/>
        <rFont val="Noto Sans Devanagari"/>
        <family val="2"/>
      </rPr>
      <t xml:space="preserve">لفورک</t>
    </r>
    <r>
      <rPr>
        <sz val="11"/>
        <color rgb="FF000000"/>
        <rFont val="Calibri"/>
        <family val="2"/>
        <charset val="1"/>
      </rPr>
      <t xml:space="preserve">_)</t>
    </r>
  </si>
  <si>
    <t xml:space="preserve">کهنوج</t>
  </si>
  <si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حس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r>
      <rPr>
        <sz val="11"/>
        <color rgb="FF000000"/>
        <rFont val="Noto Sans Devanagari"/>
        <family val="2"/>
      </rPr>
      <t xml:space="preserve">قورو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t xml:space="preserve">پیربکران</t>
  </si>
  <si>
    <r>
      <rPr>
        <sz val="11"/>
        <color rgb="FF000000"/>
        <rFont val="Noto Sans Devanagari"/>
        <family val="2"/>
      </rPr>
      <t xml:space="preserve">وه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r>
      <rPr>
        <sz val="11"/>
        <color rgb="FF000000"/>
        <rFont val="Noto Sans Devanagari"/>
        <family val="2"/>
      </rPr>
      <t xml:space="preserve">عشق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r>
      <rPr>
        <sz val="11"/>
        <color rgb="FF000000"/>
        <rFont val="Noto Sans Devanagari"/>
        <family val="2"/>
      </rPr>
      <t xml:space="preserve">نف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فید</t>
    </r>
  </si>
  <si>
    <t xml:space="preserve">قائمیه</t>
  </si>
  <si>
    <t xml:space="preserve">کومله</t>
  </si>
  <si>
    <r>
      <rPr>
        <sz val="11"/>
        <color rgb="FF000000"/>
        <rFont val="Noto Sans Devanagari"/>
        <family val="2"/>
      </rPr>
      <t xml:space="preserve">ماچ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پشت</t>
    </r>
  </si>
  <si>
    <t xml:space="preserve">کوهبنان</t>
  </si>
  <si>
    <r>
      <rPr>
        <sz val="11"/>
        <color rgb="FF000000"/>
        <rFont val="Noto Sans Devanagari"/>
        <family val="2"/>
      </rPr>
      <t xml:space="preserve">قو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حمد</t>
    </r>
  </si>
  <si>
    <r>
      <rPr>
        <sz val="11"/>
        <color rgb="FF000000"/>
        <rFont val="Noto Sans Devanagari"/>
        <family val="2"/>
      </rPr>
      <t xml:space="preserve">قوزلو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فشار</t>
    </r>
  </si>
  <si>
    <t xml:space="preserve">کلیشادوسودرجان</t>
  </si>
  <si>
    <r>
      <rPr>
        <sz val="11"/>
        <color rgb="FF000000"/>
        <rFont val="Noto Sans Devanagari"/>
        <family val="2"/>
      </rPr>
      <t xml:space="preserve">کری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تهران</t>
    </r>
  </si>
  <si>
    <t xml:space="preserve">فدافن</t>
  </si>
  <si>
    <t xml:space="preserve">نهرابطر</t>
  </si>
  <si>
    <t xml:space="preserve">قادرآباد</t>
  </si>
  <si>
    <t xml:space="preserve">کوکنه</t>
  </si>
  <si>
    <t xml:space="preserve">محمودآباد</t>
  </si>
  <si>
    <t xml:space="preserve">کیانشهر</t>
  </si>
  <si>
    <t xml:space="preserve">قویوجاق</t>
  </si>
  <si>
    <t xml:space="preserve">قوشچی</t>
  </si>
  <si>
    <t xml:space="preserve">کرسگان</t>
  </si>
  <si>
    <r>
      <rPr>
        <sz val="11"/>
        <color rgb="FF000000"/>
        <rFont val="Noto Sans Devanagari"/>
        <family val="2"/>
      </rPr>
      <t xml:space="preserve">کلم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تهران</t>
    </r>
  </si>
  <si>
    <t xml:space="preserve">فدیشه</t>
  </si>
  <si>
    <t xml:space="preserve">نهرسلیم</t>
  </si>
  <si>
    <r>
      <rPr>
        <sz val="11"/>
        <color rgb="FF000000"/>
        <rFont val="Noto Sans Devanagari"/>
        <family val="2"/>
      </rPr>
      <t xml:space="preserve">قاس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سفلی</t>
    </r>
  </si>
  <si>
    <t xml:space="preserve">کیاشهر</t>
  </si>
  <si>
    <r>
      <rPr>
        <sz val="11"/>
        <color rgb="FF000000"/>
        <rFont val="Noto Sans Devanagari"/>
        <family val="2"/>
      </rPr>
      <t xml:space="preserve">مر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هزار</t>
    </r>
  </si>
  <si>
    <r>
      <rPr>
        <sz val="11"/>
        <color rgb="FF000000"/>
        <rFont val="Noto Sans Devanagari"/>
        <family val="2"/>
      </rPr>
      <t xml:space="preserve">گ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پ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آذربا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رقی</t>
    </r>
  </si>
  <si>
    <t xml:space="preserve">گردکشانه</t>
  </si>
  <si>
    <t xml:space="preserve">بهاران شهر</t>
  </si>
  <si>
    <t xml:space="preserve">کهریزک</t>
  </si>
  <si>
    <t xml:space="preserve">فرخک</t>
  </si>
  <si>
    <t xml:space="preserve">هفتکل</t>
  </si>
  <si>
    <r>
      <rPr>
        <sz val="11"/>
        <color rgb="FF000000"/>
        <rFont val="Noto Sans Devanagari"/>
        <family val="2"/>
      </rPr>
      <t xml:space="preserve">ق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لاغ</t>
    </r>
  </si>
  <si>
    <t xml:space="preserve">کیسم</t>
  </si>
  <si>
    <r>
      <rPr>
        <sz val="11"/>
        <color rgb="FF000000"/>
        <rFont val="Noto Sans Devanagari"/>
        <family val="2"/>
      </rPr>
      <t xml:space="preserve">مرز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r>
      <rPr>
        <sz val="11"/>
        <color rgb="FF000000"/>
        <rFont val="Noto Sans Devanagari"/>
        <family val="2"/>
      </rPr>
      <t xml:space="preserve">گل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قیه</t>
    </r>
  </si>
  <si>
    <r>
      <rPr>
        <sz val="11"/>
        <color rgb="FF000000"/>
        <rFont val="Noto Sans Devanagari"/>
        <family val="2"/>
      </rPr>
      <t xml:space="preserve">گ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پ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قورمیش</t>
    </r>
  </si>
  <si>
    <t xml:space="preserve">سهروفیروزان</t>
  </si>
  <si>
    <t xml:space="preserve">کیلان</t>
  </si>
  <si>
    <t xml:space="preserve">فرهادگرد</t>
  </si>
  <si>
    <t xml:space="preserve">هندیجان</t>
  </si>
  <si>
    <t xml:space="preserve">قطاربنه</t>
  </si>
  <si>
    <r>
      <rPr>
        <sz val="11"/>
        <color rgb="FF000000"/>
        <rFont val="Noto Sans Devanagari"/>
        <family val="2"/>
      </rPr>
      <t xml:space="preserve">مرز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لا</t>
    </r>
  </si>
  <si>
    <t xml:space="preserve">گوگان</t>
  </si>
  <si>
    <t xml:space="preserve">گلاز</t>
  </si>
  <si>
    <t xml:space="preserve">ایمانشهر</t>
  </si>
  <si>
    <t xml:space="preserve">فریمان</t>
  </si>
  <si>
    <r>
      <rPr>
        <sz val="11"/>
        <color rgb="FF000000"/>
        <rFont val="Noto Sans Devanagari"/>
        <family val="2"/>
      </rPr>
      <t xml:space="preserve">قط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r>
      <rPr>
        <sz val="11"/>
        <color rgb="FF000000"/>
        <rFont val="Noto Sans Devanagari"/>
        <family val="2"/>
      </rPr>
      <t xml:space="preserve">معل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لا</t>
    </r>
  </si>
  <si>
    <t xml:space="preserve">گوندوغدی</t>
  </si>
  <si>
    <t xml:space="preserve">گلیجه</t>
  </si>
  <si>
    <t xml:space="preserve">زازران</t>
  </si>
  <si>
    <r>
      <rPr>
        <sz val="11"/>
        <color rgb="FF000000"/>
        <rFont val="Noto Sans Devanagari"/>
        <family val="2"/>
      </rPr>
      <t xml:space="preserve">فیض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هویزه</t>
  </si>
  <si>
    <t xml:space="preserve">قطرویه</t>
  </si>
  <si>
    <r>
      <rPr>
        <sz val="11"/>
        <color rgb="FF000000"/>
        <rFont val="Noto Sans Devanagari"/>
        <family val="2"/>
      </rPr>
      <t xml:space="preserve">می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ره</t>
    </r>
  </si>
  <si>
    <t xml:space="preserve">لاریجان</t>
  </si>
  <si>
    <r>
      <rPr>
        <sz val="11"/>
        <color rgb="FF000000"/>
        <rFont val="Noto Sans Devanagari"/>
        <family val="2"/>
      </rPr>
      <t xml:space="preserve">گو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پ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خالصه</t>
    </r>
  </si>
  <si>
    <t xml:space="preserve">شرودان</t>
  </si>
  <si>
    <t xml:space="preserve">فیرزوه</t>
  </si>
  <si>
    <t xml:space="preserve">ویس</t>
  </si>
  <si>
    <t xml:space="preserve">قیر</t>
  </si>
  <si>
    <r>
      <rPr>
        <sz val="11"/>
        <color rgb="FF000000"/>
        <rFont val="Noto Sans Devanagari"/>
        <family val="2"/>
      </rPr>
      <t xml:space="preserve">می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و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ادات</t>
    </r>
  </si>
  <si>
    <r>
      <rPr>
        <sz val="11"/>
        <color rgb="FF000000"/>
        <rFont val="Noto Sans Devanagari"/>
        <family val="2"/>
      </rPr>
      <t xml:space="preserve">لاهیجان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آذربا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رقی</t>
    </r>
  </si>
  <si>
    <r>
      <rPr>
        <sz val="11"/>
        <color rgb="FF000000"/>
        <rFont val="Noto Sans Devanagari"/>
        <family val="2"/>
      </rPr>
      <t xml:space="preserve">گو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پ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آذربا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غربی</t>
    </r>
  </si>
  <si>
    <t xml:space="preserve">جوجیل</t>
  </si>
  <si>
    <r>
      <rPr>
        <sz val="11"/>
        <color rgb="FF000000"/>
        <rFont val="Noto Sans Devanagari"/>
        <family val="2"/>
      </rPr>
      <t xml:space="preserve">قاس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یزدنو</t>
  </si>
  <si>
    <r>
      <rPr>
        <sz val="11"/>
        <color rgb="FF000000"/>
        <rFont val="Noto Sans Devanagari"/>
        <family val="2"/>
      </rPr>
      <t xml:space="preserve">قی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ارزین</t>
    </r>
  </si>
  <si>
    <r>
      <rPr>
        <sz val="11"/>
        <color rgb="FF000000"/>
        <rFont val="Noto Sans Devanagari"/>
        <family val="2"/>
      </rPr>
      <t xml:space="preserve">می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ورود</t>
    </r>
  </si>
  <si>
    <t xml:space="preserve">لیلان</t>
  </si>
  <si>
    <t xml:space="preserve">للکلو</t>
  </si>
  <si>
    <t xml:space="preserve">ورنامخواست</t>
  </si>
  <si>
    <r>
      <rPr>
        <sz val="11"/>
        <color rgb="FF000000"/>
        <rFont val="Noto Sans Devanagari"/>
        <family val="2"/>
      </rPr>
      <t xml:space="preserve">قدمگا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t xml:space="preserve">کارون</t>
  </si>
  <si>
    <t xml:space="preserve">گراش</t>
  </si>
  <si>
    <r>
      <rPr>
        <sz val="11"/>
        <color rgb="FF000000"/>
        <rFont val="Noto Sans Devanagari"/>
        <family val="2"/>
      </rPr>
      <t xml:space="preserve">نارنج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ن</t>
    </r>
  </si>
  <si>
    <t xml:space="preserve">لکلر</t>
  </si>
  <si>
    <t xml:space="preserve">لولکان</t>
  </si>
  <si>
    <t xml:space="preserve">سده لنجان</t>
  </si>
  <si>
    <r>
      <rPr>
        <sz val="11"/>
        <color rgb="FF000000"/>
        <rFont val="Noto Sans Devanagari"/>
        <family val="2"/>
      </rPr>
      <t xml:space="preserve">قرق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فلی</t>
    </r>
    <r>
      <rPr>
        <sz val="11"/>
        <color rgb="FF000000"/>
        <rFont val="Calibri"/>
        <family val="2"/>
        <charset val="1"/>
      </rPr>
      <t xml:space="preserve">_(</t>
    </r>
    <r>
      <rPr>
        <sz val="11"/>
        <color rgb="FF000000"/>
        <rFont val="Noto Sans Devanagari"/>
        <family val="2"/>
      </rPr>
      <t xml:space="preserve">شهیدکاوه</t>
    </r>
    <r>
      <rPr>
        <sz val="11"/>
        <color rgb="FF000000"/>
        <rFont val="Calibri"/>
        <family val="2"/>
        <charset val="1"/>
      </rPr>
      <t xml:space="preserve">_)</t>
    </r>
  </si>
  <si>
    <r>
      <rPr>
        <sz val="11"/>
        <color rgb="FF000000"/>
        <rFont val="Noto Sans Devanagari"/>
        <family val="2"/>
      </rPr>
      <t xml:space="preserve">کردست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زرگ</t>
    </r>
  </si>
  <si>
    <t xml:space="preserve">نشتارود</t>
  </si>
  <si>
    <r>
      <rPr>
        <sz val="11"/>
        <color rgb="FF000000"/>
        <rFont val="Noto Sans Devanagari"/>
        <family val="2"/>
      </rPr>
      <t xml:space="preserve">مای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فلی</t>
    </r>
  </si>
  <si>
    <t xml:space="preserve">ماکو</t>
  </si>
  <si>
    <t xml:space="preserve">چرمهین</t>
  </si>
  <si>
    <r>
      <rPr>
        <sz val="11"/>
        <color rgb="FF000000"/>
        <rFont val="Noto Sans Devanagari"/>
        <family val="2"/>
      </rPr>
      <t xml:space="preserve">قری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رف</t>
    </r>
  </si>
  <si>
    <r>
      <rPr>
        <sz val="11"/>
        <color rgb="FF000000"/>
        <rFont val="Noto Sans Devanagari"/>
        <family val="2"/>
      </rPr>
      <t xml:space="preserve">کری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رومی</t>
    </r>
  </si>
  <si>
    <r>
      <rPr>
        <sz val="11"/>
        <color rgb="FF000000"/>
        <rFont val="Noto Sans Devanagari"/>
        <family val="2"/>
      </rPr>
      <t xml:space="preserve">گل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ار</t>
    </r>
  </si>
  <si>
    <t xml:space="preserve">نور</t>
  </si>
  <si>
    <t xml:space="preserve">مراغه</t>
  </si>
  <si>
    <t xml:space="preserve">محمدیار</t>
  </si>
  <si>
    <t xml:space="preserve">باغ بهادران</t>
  </si>
  <si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قاحسن</t>
    </r>
  </si>
  <si>
    <r>
      <rPr>
        <sz val="11"/>
        <color rgb="FF000000"/>
        <rFont val="Noto Sans Devanagari"/>
        <family val="2"/>
      </rPr>
      <t xml:space="preserve">کلگ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دو</t>
    </r>
  </si>
  <si>
    <t xml:space="preserve">گویم</t>
  </si>
  <si>
    <t xml:space="preserve">نوشهر</t>
  </si>
  <si>
    <r>
      <rPr>
        <sz val="11"/>
        <color rgb="FF000000"/>
        <rFont val="Noto Sans Devanagari"/>
        <family val="2"/>
      </rPr>
      <t xml:space="preserve">مراغ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آذربا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رقی</t>
    </r>
  </si>
  <si>
    <r>
      <rPr>
        <sz val="11"/>
        <color rgb="FF000000"/>
        <rFont val="Noto Sans Devanagari"/>
        <family val="2"/>
      </rPr>
      <t xml:space="preserve">محمودآ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آذربا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غربی</t>
    </r>
  </si>
  <si>
    <t xml:space="preserve">نوگوران</t>
  </si>
  <si>
    <r>
      <rPr>
        <sz val="11"/>
        <color rgb="FF000000"/>
        <rFont val="Noto Sans Devanagari"/>
        <family val="2"/>
      </rPr>
      <t xml:space="preserve">قلع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نو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r>
      <rPr>
        <sz val="11"/>
        <color rgb="FF000000"/>
        <rFont val="Noto Sans Devanagari"/>
        <family val="2"/>
      </rPr>
      <t xml:space="preserve">کو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یدنعیم</t>
    </r>
  </si>
  <si>
    <t xml:space="preserve">لارستان</t>
  </si>
  <si>
    <t xml:space="preserve">نکا</t>
  </si>
  <si>
    <t xml:space="preserve">مرند</t>
  </si>
  <si>
    <t xml:space="preserve">مراکان</t>
  </si>
  <si>
    <t xml:space="preserve">چمگردان</t>
  </si>
  <si>
    <r>
      <rPr>
        <sz val="11"/>
        <color rgb="FF000000"/>
        <rFont val="Noto Sans Devanagari"/>
        <family val="2"/>
      </rPr>
      <t xml:space="preserve">قلند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r>
      <rPr>
        <sz val="11"/>
        <color rgb="FF000000"/>
        <rFont val="Noto Sans Devanagari"/>
        <family val="2"/>
      </rPr>
      <t xml:space="preserve">کو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بدالله</t>
    </r>
  </si>
  <si>
    <t xml:space="preserve">لامرد</t>
  </si>
  <si>
    <t xml:space="preserve">هیچرود</t>
  </si>
  <si>
    <t xml:space="preserve">ملکان</t>
  </si>
  <si>
    <t xml:space="preserve">مرگنلر</t>
  </si>
  <si>
    <t xml:space="preserve">کرچگان</t>
  </si>
  <si>
    <t xml:space="preserve">قوچان</t>
  </si>
  <si>
    <t xml:space="preserve">کوشکک</t>
  </si>
  <si>
    <r>
      <rPr>
        <sz val="11"/>
        <color rgb="FF000000"/>
        <rFont val="Noto Sans Devanagari"/>
        <family val="2"/>
      </rPr>
      <t xml:space="preserve">لا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حنا</t>
    </r>
  </si>
  <si>
    <t xml:space="preserve">واسکس</t>
  </si>
  <si>
    <t xml:space="preserve">ممقان</t>
  </si>
  <si>
    <r>
      <rPr>
        <sz val="11"/>
        <color rgb="FF000000"/>
        <rFont val="Noto Sans Devanagari"/>
        <family val="2"/>
      </rPr>
      <t xml:space="preserve">ملاشهاب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لدین</t>
    </r>
  </si>
  <si>
    <t xml:space="preserve">دیزیچه</t>
  </si>
  <si>
    <t xml:space="preserve">گلبهار</t>
  </si>
  <si>
    <t xml:space="preserve">لپوئی</t>
  </si>
  <si>
    <t xml:space="preserve">ورسک</t>
  </si>
  <si>
    <t xml:space="preserve">مهربان</t>
  </si>
  <si>
    <t xml:space="preserve">ممکان</t>
  </si>
  <si>
    <t xml:space="preserve">زیباشهر</t>
  </si>
  <si>
    <r>
      <rPr>
        <sz val="11"/>
        <color rgb="FF000000"/>
        <rFont val="Noto Sans Devanagari"/>
        <family val="2"/>
      </rPr>
      <t xml:space="preserve">گلبو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پایین</t>
    </r>
  </si>
  <si>
    <t xml:space="preserve">لطیفی</t>
  </si>
  <si>
    <r>
      <rPr>
        <sz val="11"/>
        <color rgb="FF000000"/>
        <rFont val="Noto Sans Devanagari"/>
        <family val="2"/>
      </rPr>
      <t xml:space="preserve">وسط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لا</t>
    </r>
  </si>
  <si>
    <t xml:space="preserve">مهماندار</t>
  </si>
  <si>
    <t xml:space="preserve">مهاباد</t>
  </si>
  <si>
    <r>
      <rPr>
        <sz val="11"/>
        <color rgb="FF000000"/>
        <rFont val="Noto Sans Devanagari"/>
        <family val="2"/>
      </rPr>
      <t xml:space="preserve">باغ ملک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t xml:space="preserve">گلمکان</t>
  </si>
  <si>
    <t xml:space="preserve">مادرسلیمان</t>
  </si>
  <si>
    <t xml:space="preserve">کاسگرمحله</t>
  </si>
  <si>
    <t xml:space="preserve">مولان</t>
  </si>
  <si>
    <t xml:space="preserve">موانا</t>
  </si>
  <si>
    <t xml:space="preserve">دهسرخ</t>
  </si>
  <si>
    <t xml:space="preserve">گناباد</t>
  </si>
  <si>
    <t xml:space="preserve">مادوان</t>
  </si>
  <si>
    <r>
      <rPr>
        <sz val="11"/>
        <color rgb="FF000000"/>
        <rFont val="Noto Sans Devanagari"/>
        <family val="2"/>
      </rPr>
      <t xml:space="preserve">کتال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سادا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</t>
    </r>
  </si>
  <si>
    <t xml:space="preserve">مینق</t>
  </si>
  <si>
    <t xml:space="preserve">میاوق</t>
  </si>
  <si>
    <t xml:space="preserve">پلی اکریل</t>
  </si>
  <si>
    <t xml:space="preserve">گنبدلی</t>
  </si>
  <si>
    <t xml:space="preserve">مانیان</t>
  </si>
  <si>
    <t xml:space="preserve">کترا</t>
  </si>
  <si>
    <t xml:space="preserve">میانه</t>
  </si>
  <si>
    <t xml:space="preserve">میرآباد</t>
  </si>
  <si>
    <t xml:space="preserve">فولادمبارکه</t>
  </si>
  <si>
    <t xml:space="preserve">گوش</t>
  </si>
  <si>
    <r>
      <rPr>
        <sz val="11"/>
        <color rgb="FF000000"/>
        <rFont val="Noto Sans Devanagari"/>
        <family val="2"/>
      </rPr>
      <t xml:space="preserve">ما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الاری</t>
    </r>
  </si>
  <si>
    <r>
      <rPr>
        <sz val="11"/>
        <color rgb="FF000000"/>
        <rFont val="Noto Sans Devanagari"/>
        <family val="2"/>
      </rPr>
      <t xml:space="preserve">کت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لته</t>
    </r>
  </si>
  <si>
    <t xml:space="preserve">نصیرابادسفلی</t>
  </si>
  <si>
    <t xml:space="preserve">میاندوآب</t>
  </si>
  <si>
    <t xml:space="preserve">کرکوند</t>
  </si>
  <si>
    <t xml:space="preserve">گیسوربالا</t>
  </si>
  <si>
    <r>
      <rPr>
        <sz val="11"/>
        <color rgb="FF000000"/>
        <rFont val="Noto Sans Devanagari"/>
        <family val="2"/>
      </rPr>
      <t xml:space="preserve">مبار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کجور</t>
  </si>
  <si>
    <r>
      <rPr>
        <sz val="11"/>
        <color rgb="FF000000"/>
        <rFont val="Noto Sans Devanagari"/>
        <family val="2"/>
      </rPr>
      <t xml:space="preserve">نظ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هریزی</t>
    </r>
  </si>
  <si>
    <t xml:space="preserve">نازلو</t>
  </si>
  <si>
    <t xml:space="preserve">زاینده رود</t>
  </si>
  <si>
    <r>
      <rPr>
        <sz val="11"/>
        <color rgb="FF000000"/>
        <rFont val="Noto Sans Devanagari"/>
        <family val="2"/>
      </rPr>
      <t xml:space="preserve">لطف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مرودشت</t>
  </si>
  <si>
    <t xml:space="preserve">کردیچال</t>
  </si>
  <si>
    <r>
      <rPr>
        <sz val="11"/>
        <color rgb="FF000000"/>
        <rFont val="Noto Sans Devanagari"/>
        <family val="2"/>
      </rPr>
      <t xml:space="preserve">نوج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هر</t>
    </r>
  </si>
  <si>
    <r>
      <rPr>
        <sz val="11"/>
        <color rgb="FF000000"/>
        <rFont val="Noto Sans Devanagari"/>
        <family val="2"/>
      </rPr>
      <t xml:space="preserve">ناز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t xml:space="preserve">چم نور</t>
  </si>
  <si>
    <r>
      <rPr>
        <sz val="11"/>
        <color rgb="FF000000"/>
        <rFont val="Noto Sans Devanagari"/>
        <family val="2"/>
      </rPr>
      <t xml:space="preserve">مبارک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t xml:space="preserve">مزایجان</t>
  </si>
  <si>
    <t xml:space="preserve">کشکو</t>
  </si>
  <si>
    <t xml:space="preserve">هادیشهر</t>
  </si>
  <si>
    <t xml:space="preserve">نالوس</t>
  </si>
  <si>
    <t xml:space="preserve">کچوییه</t>
  </si>
  <si>
    <t xml:space="preserve">محمدتقی</t>
  </si>
  <si>
    <t xml:space="preserve">مشکان</t>
  </si>
  <si>
    <t xml:space="preserve">کلارآباد</t>
  </si>
  <si>
    <r>
      <rPr>
        <sz val="11"/>
        <color rgb="FF000000"/>
        <rFont val="Noto Sans Devanagari"/>
        <family val="2"/>
      </rPr>
      <t xml:space="preserve">هرزندجدید</t>
    </r>
    <r>
      <rPr>
        <sz val="11"/>
        <color rgb="FF000000"/>
        <rFont val="Calibri"/>
        <family val="2"/>
        <charset val="1"/>
      </rPr>
      <t xml:space="preserve">_(</t>
    </r>
    <r>
      <rPr>
        <sz val="11"/>
        <color rgb="FF000000"/>
        <rFont val="Noto Sans Devanagari"/>
        <family val="2"/>
      </rPr>
      <t xml:space="preserve">چا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هرزند</t>
    </r>
    <r>
      <rPr>
        <sz val="11"/>
        <color rgb="FF000000"/>
        <rFont val="Calibri"/>
        <family val="2"/>
        <charset val="1"/>
      </rPr>
      <t xml:space="preserve">)</t>
    </r>
  </si>
  <si>
    <t xml:space="preserve">نقده</t>
  </si>
  <si>
    <t xml:space="preserve">اشیان</t>
  </si>
  <si>
    <r>
      <rPr>
        <sz val="11"/>
        <color rgb="FF000000"/>
        <rFont val="Noto Sans Devanagari"/>
        <family val="2"/>
      </rPr>
      <t xml:space="preserve">محمود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t xml:space="preserve">مصیری</t>
  </si>
  <si>
    <t xml:space="preserve">کلاردشت</t>
  </si>
  <si>
    <t xml:space="preserve">هریس</t>
  </si>
  <si>
    <t xml:space="preserve">نوشین</t>
  </si>
  <si>
    <t xml:space="preserve">طالخونچه</t>
  </si>
  <si>
    <t xml:space="preserve">مزدآوند</t>
  </si>
  <si>
    <t xml:space="preserve">مظفری</t>
  </si>
  <si>
    <t xml:space="preserve">کلنو</t>
  </si>
  <si>
    <t xml:space="preserve">هاچاسو</t>
  </si>
  <si>
    <t xml:space="preserve">تاسیسات سدنکواباد</t>
  </si>
  <si>
    <t xml:space="preserve">مزینان</t>
  </si>
  <si>
    <t xml:space="preserve">ممسنی</t>
  </si>
  <si>
    <r>
      <rPr>
        <sz val="11"/>
        <color rgb="FF000000"/>
        <rFont val="Noto Sans Devanagari"/>
        <family val="2"/>
      </rPr>
      <t xml:space="preserve">کل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ست</t>
    </r>
  </si>
  <si>
    <t xml:space="preserve">هشترود</t>
  </si>
  <si>
    <r>
      <rPr>
        <sz val="11"/>
        <color rgb="FF000000"/>
        <rFont val="Noto Sans Devanagari"/>
        <family val="2"/>
      </rPr>
      <t xml:space="preserve">هاش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r>
      <rPr>
        <sz val="11"/>
        <color rgb="FF000000"/>
        <rFont val="Noto Sans Devanagari"/>
        <family val="2"/>
      </rPr>
      <t xml:space="preserve">رضوانشهر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r>
      <rPr>
        <sz val="11"/>
        <color rgb="FF000000"/>
        <rFont val="Noto Sans Devanagari"/>
        <family val="2"/>
      </rPr>
      <t xml:space="preserve">مژ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مهارلو</t>
  </si>
  <si>
    <r>
      <rPr>
        <sz val="11"/>
        <color rgb="FF000000"/>
        <rFont val="Noto Sans Devanagari"/>
        <family val="2"/>
      </rPr>
      <t xml:space="preserve">کوه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خیل</t>
    </r>
  </si>
  <si>
    <r>
      <rPr>
        <sz val="11"/>
        <color rgb="FF000000"/>
        <rFont val="Noto Sans Devanagari"/>
        <family val="2"/>
      </rPr>
      <t xml:space="preserve">هف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چشم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آذربا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رقی</t>
    </r>
  </si>
  <si>
    <t xml:space="preserve">هندوان</t>
  </si>
  <si>
    <t xml:space="preserve">ورپشت</t>
  </si>
  <si>
    <t xml:space="preserve">مشهد</t>
  </si>
  <si>
    <r>
      <rPr>
        <sz val="11"/>
        <color rgb="FF000000"/>
        <rFont val="Noto Sans Devanagari"/>
        <family val="2"/>
      </rPr>
      <t xml:space="preserve">مهبود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t xml:space="preserve">کیاسر</t>
  </si>
  <si>
    <t xml:space="preserve">هوراند</t>
  </si>
  <si>
    <r>
      <rPr>
        <sz val="11"/>
        <color rgb="FF000000"/>
        <rFont val="Noto Sans Devanagari"/>
        <family val="2"/>
      </rPr>
      <t xml:space="preserve">هنگ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</si>
  <si>
    <t xml:space="preserve">عسگران</t>
  </si>
  <si>
    <t xml:space="preserve">مشهدریزه</t>
  </si>
  <si>
    <t xml:space="preserve">کیاکلا</t>
  </si>
  <si>
    <t xml:space="preserve">وایقان</t>
  </si>
  <si>
    <t xml:space="preserve">هولاسو</t>
  </si>
  <si>
    <r>
      <rPr>
        <sz val="11"/>
        <color rgb="FF000000"/>
        <rFont val="Noto Sans Devanagari"/>
        <family val="2"/>
      </rPr>
      <t xml:space="preserve">عزیز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r>
      <rPr>
        <sz val="11"/>
        <color rgb="FF000000"/>
        <rFont val="Noto Sans Devanagari"/>
        <family val="2"/>
      </rPr>
      <t xml:space="preserve">مشکان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t xml:space="preserve">مهرنجان</t>
  </si>
  <si>
    <t xml:space="preserve">ورجوی</t>
  </si>
  <si>
    <t xml:space="preserve">وردان</t>
  </si>
  <si>
    <r>
      <rPr>
        <sz val="11"/>
        <color rgb="FF000000"/>
        <rFont val="Noto Sans Devanagari"/>
        <family val="2"/>
      </rPr>
      <t xml:space="preserve">میر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r>
      <rPr>
        <sz val="11"/>
        <color rgb="FF000000"/>
        <rFont val="Noto Sans Devanagari"/>
        <family val="2"/>
      </rPr>
      <t xml:space="preserve">مل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موردراز</t>
  </si>
  <si>
    <t xml:space="preserve">ورزقان</t>
  </si>
  <si>
    <t xml:space="preserve">ولدیان</t>
  </si>
  <si>
    <t xml:space="preserve">حاجی اباد</t>
  </si>
  <si>
    <r>
      <rPr>
        <sz val="11"/>
        <color rgb="FF000000"/>
        <rFont val="Noto Sans Devanagari"/>
        <family val="2"/>
      </rPr>
      <t xml:space="preserve">م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ولات</t>
    </r>
  </si>
  <si>
    <t xml:space="preserve">میانده</t>
  </si>
  <si>
    <t xml:space="preserve">ورگهان</t>
  </si>
  <si>
    <t xml:space="preserve">یولاگلدی</t>
  </si>
  <si>
    <r>
      <rPr>
        <sz val="11"/>
        <color rgb="FF000000"/>
        <rFont val="Noto Sans Devanagari"/>
        <family val="2"/>
      </rPr>
      <t xml:space="preserve">خیر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r>
      <rPr>
        <sz val="11"/>
        <color rgb="FF000000"/>
        <rFont val="Noto Sans Devanagari"/>
        <family val="2"/>
      </rPr>
      <t xml:space="preserve">مهر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r>
      <rPr>
        <sz val="11"/>
        <color rgb="FF000000"/>
        <rFont val="Noto Sans Devanagari"/>
        <family val="2"/>
      </rPr>
      <t xml:space="preserve">میش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فلی</t>
    </r>
  </si>
  <si>
    <t xml:space="preserve">یامچی</t>
  </si>
  <si>
    <t xml:space="preserve">یکشوه</t>
  </si>
  <si>
    <t xml:space="preserve">اشن</t>
  </si>
  <si>
    <t xml:space="preserve">مهنه</t>
  </si>
  <si>
    <t xml:space="preserve">میمند</t>
  </si>
  <si>
    <t xml:space="preserve">ینگجه</t>
  </si>
  <si>
    <t xml:space="preserve">کانسپی</t>
  </si>
  <si>
    <t xml:space="preserve">خونداب</t>
  </si>
  <si>
    <r>
      <rPr>
        <sz val="11"/>
        <color rgb="FF000000"/>
        <rFont val="Noto Sans Devanagari"/>
        <family val="2"/>
      </rPr>
      <t xml:space="preserve">موس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t xml:space="preserve">نوبندگان</t>
  </si>
  <si>
    <r>
      <rPr>
        <sz val="11"/>
        <color rgb="FF000000"/>
        <rFont val="Noto Sans Devanagari"/>
        <family val="2"/>
      </rPr>
      <t xml:space="preserve">ینگ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سپران</t>
    </r>
    <r>
      <rPr>
        <sz val="11"/>
        <color rgb="FF000000"/>
        <rFont val="Calibri"/>
        <family val="2"/>
        <charset val="1"/>
      </rPr>
      <t xml:space="preserve">_(</t>
    </r>
    <r>
      <rPr>
        <sz val="11"/>
        <color rgb="FF000000"/>
        <rFont val="Noto Sans Devanagari"/>
        <family val="2"/>
      </rPr>
      <t xml:space="preserve">سفید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جد</t>
    </r>
  </si>
  <si>
    <r>
      <rPr>
        <sz val="11"/>
        <color rgb="FF000000"/>
        <rFont val="Noto Sans Devanagari"/>
        <family val="2"/>
      </rPr>
      <t xml:space="preserve">کاول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r>
      <rPr>
        <sz val="11"/>
        <color rgb="FF000000"/>
        <rFont val="Noto Sans Devanagari"/>
        <family val="2"/>
      </rPr>
      <t xml:space="preserve">حسین 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r>
      <rPr>
        <sz val="11"/>
        <color rgb="FF000000"/>
        <rFont val="Noto Sans Devanagari"/>
        <family val="2"/>
      </rPr>
      <t xml:space="preserve">میامی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t xml:space="preserve">نودان</t>
  </si>
  <si>
    <t xml:space="preserve">یوزبند</t>
  </si>
  <si>
    <t xml:space="preserve">کشاورز</t>
  </si>
  <si>
    <t xml:space="preserve">غرغن</t>
  </si>
  <si>
    <r>
      <rPr>
        <sz val="11"/>
        <color rgb="FF000000"/>
        <rFont val="Noto Sans Devanagari"/>
        <family val="2"/>
      </rPr>
      <t xml:space="preserve">میر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r>
      <rPr>
        <sz val="11"/>
        <color rgb="FF000000"/>
        <rFont val="Noto Sans Devanagari"/>
        <family val="2"/>
      </rPr>
      <t xml:space="preserve">نو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r>
      <rPr>
        <sz val="11"/>
        <color rgb="FF000000"/>
        <rFont val="Noto Sans Devanagari"/>
        <family val="2"/>
      </rPr>
      <t xml:space="preserve">یک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هریز</t>
    </r>
  </si>
  <si>
    <r>
      <rPr>
        <sz val="11"/>
        <color rgb="FF000000"/>
        <rFont val="Noto Sans Devanagari"/>
        <family val="2"/>
      </rPr>
      <t xml:space="preserve">کل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ین</t>
    </r>
  </si>
  <si>
    <t xml:space="preserve">دامنه</t>
  </si>
  <si>
    <t xml:space="preserve">نامن</t>
  </si>
  <si>
    <r>
      <rPr>
        <sz val="11"/>
        <color rgb="FF000000"/>
        <rFont val="Noto Sans Devanagari"/>
        <family val="2"/>
      </rPr>
      <t xml:space="preserve">ن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یز</t>
    </r>
  </si>
  <si>
    <t xml:space="preserve">کجوار</t>
  </si>
  <si>
    <t xml:space="preserve">کهریزعجم</t>
  </si>
  <si>
    <r>
      <rPr>
        <sz val="11"/>
        <color rgb="FF000000"/>
        <rFont val="Noto Sans Devanagari"/>
        <family val="2"/>
      </rPr>
      <t xml:space="preserve">زرنه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r>
      <rPr>
        <sz val="11"/>
        <color rgb="FF000000"/>
        <rFont val="Noto Sans Devanagari"/>
        <family val="2"/>
      </rPr>
      <t xml:space="preserve">نریمان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فلی</t>
    </r>
  </si>
  <si>
    <t xml:space="preserve">کردکندی</t>
  </si>
  <si>
    <t xml:space="preserve">بلطاق</t>
  </si>
  <si>
    <t xml:space="preserve">نشتیفان</t>
  </si>
  <si>
    <t xml:space="preserve">هرایجان</t>
  </si>
  <si>
    <t xml:space="preserve">کشکسرای</t>
  </si>
  <si>
    <t xml:space="preserve">کرچ</t>
  </si>
  <si>
    <t xml:space="preserve">نصر</t>
  </si>
  <si>
    <t xml:space="preserve">هرگان</t>
  </si>
  <si>
    <t xml:space="preserve">کلوانق</t>
  </si>
  <si>
    <t xml:space="preserve">قره بلطاق</t>
  </si>
  <si>
    <r>
      <rPr>
        <sz val="11"/>
        <color rgb="FF000000"/>
        <rFont val="Noto Sans Devanagari"/>
        <family val="2"/>
      </rPr>
      <t xml:space="preserve">نصرآ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خراس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رضوی</t>
    </r>
  </si>
  <si>
    <t xml:space="preserve">هماشهر</t>
  </si>
  <si>
    <t xml:space="preserve">کلیبر</t>
  </si>
  <si>
    <t xml:space="preserve">افوس</t>
  </si>
  <si>
    <t xml:space="preserve">نقاب</t>
  </si>
  <si>
    <t xml:space="preserve">وراوی</t>
  </si>
  <si>
    <t xml:space="preserve">سازمان عمران زاینده رود</t>
  </si>
  <si>
    <t xml:space="preserve">نوخندان</t>
  </si>
  <si>
    <t xml:space="preserve">کارزین</t>
  </si>
  <si>
    <t xml:space="preserve">کندرود</t>
  </si>
  <si>
    <t xml:space="preserve">مشهدکاوه</t>
  </si>
  <si>
    <r>
      <rPr>
        <sz val="11"/>
        <color rgb="FF000000"/>
        <rFont val="Noto Sans Devanagari"/>
        <family val="2"/>
      </rPr>
      <t xml:space="preserve">نود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نقلاب</t>
    </r>
  </si>
  <si>
    <t xml:space="preserve">کازرون</t>
  </si>
  <si>
    <t xml:space="preserve">کندوان</t>
  </si>
  <si>
    <t xml:space="preserve">اسکندری</t>
  </si>
  <si>
    <r>
      <rPr>
        <sz val="11"/>
        <color rgb="FF000000"/>
        <rFont val="Noto Sans Devanagari"/>
        <family val="2"/>
      </rPr>
      <t xml:space="preserve">نیل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هر</t>
    </r>
  </si>
  <si>
    <t xml:space="preserve">کامفیروز</t>
  </si>
  <si>
    <r>
      <rPr>
        <sz val="11"/>
        <color rgb="FF000000"/>
        <rFont val="Noto Sans Devanagari"/>
        <family val="2"/>
      </rPr>
      <t xml:space="preserve">کنگاور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آذربایجا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رقی</t>
    </r>
  </si>
  <si>
    <t xml:space="preserve">رزوه</t>
  </si>
  <si>
    <t xml:space="preserve">نیشابور</t>
  </si>
  <si>
    <r>
      <rPr>
        <sz val="11"/>
        <color rgb="FF000000"/>
        <rFont val="Noto Sans Devanagari"/>
        <family val="2"/>
      </rPr>
      <t xml:space="preserve">کر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ای</t>
    </r>
  </si>
  <si>
    <t xml:space="preserve">کهنمو</t>
  </si>
  <si>
    <t xml:space="preserve">نهرخلج</t>
  </si>
  <si>
    <r>
      <rPr>
        <sz val="11"/>
        <color rgb="FF000000"/>
        <rFont val="Noto Sans Devanagari"/>
        <family val="2"/>
      </rPr>
      <t xml:space="preserve">همت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آباد</t>
    </r>
  </si>
  <si>
    <t xml:space="preserve">کلاتون</t>
  </si>
  <si>
    <r>
      <rPr>
        <sz val="11"/>
        <color rgb="FF000000"/>
        <rFont val="Noto Sans Devanagari"/>
        <family val="2"/>
      </rPr>
      <t xml:space="preserve">کوز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کنان</t>
    </r>
  </si>
  <si>
    <t xml:space="preserve">چاه غلامرضارحیمی</t>
  </si>
  <si>
    <r>
      <rPr>
        <sz val="11"/>
        <color rgb="FF000000"/>
        <rFont val="Noto Sans Devanagari"/>
        <family val="2"/>
      </rPr>
      <t xml:space="preserve">یاقوتین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جدید</t>
    </r>
  </si>
  <si>
    <t xml:space="preserve">کلانی</t>
  </si>
  <si>
    <r>
      <rPr>
        <sz val="11"/>
        <color rgb="FF000000"/>
        <rFont val="Noto Sans Devanagari"/>
        <family val="2"/>
      </rPr>
      <t xml:space="preserve">اورگان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t xml:space="preserve">یدک</t>
  </si>
  <si>
    <r>
      <rPr>
        <sz val="11"/>
        <color rgb="FF000000"/>
        <rFont val="Noto Sans Devanagari"/>
        <family val="2"/>
      </rPr>
      <t xml:space="preserve">کم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جان</t>
    </r>
  </si>
  <si>
    <r>
      <rPr>
        <sz val="11"/>
        <color rgb="FF000000"/>
        <rFont val="Noto Sans Devanagari"/>
        <family val="2"/>
      </rPr>
      <t xml:space="preserve">گلدشت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t xml:space="preserve">یونسی</t>
  </si>
  <si>
    <r>
      <rPr>
        <sz val="11"/>
        <color rgb="FF000000"/>
        <rFont val="Noto Sans Devanagari"/>
        <family val="2"/>
      </rPr>
      <t xml:space="preserve">کمارج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مرکزی</t>
    </r>
  </si>
  <si>
    <t xml:space="preserve">جوزدان</t>
  </si>
  <si>
    <r>
      <rPr>
        <sz val="11"/>
        <color rgb="FF000000"/>
        <rFont val="Noto Sans Devanagari"/>
        <family val="2"/>
      </rPr>
      <t xml:space="preserve">ی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لنگی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علیا</t>
    </r>
  </si>
  <si>
    <t xml:space="preserve">کمهر</t>
  </si>
  <si>
    <t xml:space="preserve">کهریزسنگ</t>
  </si>
  <si>
    <t xml:space="preserve">کاخک</t>
  </si>
  <si>
    <r>
      <rPr>
        <sz val="11"/>
        <color rgb="FF000000"/>
        <rFont val="Noto Sans Devanagari"/>
        <family val="2"/>
      </rPr>
      <t xml:space="preserve">کنار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تخته</t>
    </r>
  </si>
  <si>
    <t xml:space="preserve">نهضت اباد</t>
  </si>
  <si>
    <t xml:space="preserve">کاریز</t>
  </si>
  <si>
    <t xml:space="preserve">کهنه</t>
  </si>
  <si>
    <t xml:space="preserve">قلعه سرخ</t>
  </si>
  <si>
    <t xml:space="preserve">کاسف</t>
  </si>
  <si>
    <t xml:space="preserve">کوار</t>
  </si>
  <si>
    <t xml:space="preserve">اسلام ابادموگویی</t>
  </si>
  <si>
    <t xml:space="preserve">کاشمر</t>
  </si>
  <si>
    <t xml:space="preserve">مصیر</t>
  </si>
  <si>
    <r>
      <rPr>
        <sz val="11"/>
        <color rgb="FF000000"/>
        <rFont val="Noto Sans Devanagari"/>
        <family val="2"/>
      </rPr>
      <t xml:space="preserve">کام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فلی</t>
    </r>
  </si>
  <si>
    <t xml:space="preserve">کوپن</t>
  </si>
  <si>
    <t xml:space="preserve">برف انبار</t>
  </si>
  <si>
    <t xml:space="preserve">کبودان</t>
  </si>
  <si>
    <t xml:space="preserve">کوشک</t>
  </si>
  <si>
    <t xml:space="preserve">قمشلو</t>
  </si>
  <si>
    <t xml:space="preserve">کپکان</t>
  </si>
  <si>
    <r>
      <rPr>
        <sz val="11"/>
        <color rgb="FF000000"/>
        <rFont val="Noto Sans Devanagari"/>
        <family val="2"/>
      </rPr>
      <t xml:space="preserve">کوش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یدک</t>
    </r>
  </si>
  <si>
    <t xml:space="preserve">پوده</t>
  </si>
  <si>
    <r>
      <rPr>
        <sz val="11"/>
        <color rgb="FF000000"/>
        <rFont val="Noto Sans Devanagari"/>
        <family val="2"/>
      </rPr>
      <t xml:space="preserve">کت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شمشیرسفلی</t>
    </r>
  </si>
  <si>
    <r>
      <rPr>
        <sz val="11"/>
        <color rgb="FF000000"/>
        <rFont val="Noto Sans Devanagari"/>
        <family val="2"/>
      </rPr>
      <t xml:space="preserve">کوش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قاضی</t>
    </r>
  </si>
  <si>
    <t xml:space="preserve">مهیار</t>
  </si>
  <si>
    <t xml:space="preserve">کدکن</t>
  </si>
  <si>
    <t xml:space="preserve">پرزان</t>
  </si>
  <si>
    <t xml:space="preserve">کرات</t>
  </si>
  <si>
    <t xml:space="preserve">کوهنجان</t>
  </si>
  <si>
    <t xml:space="preserve">منوچهراباد</t>
  </si>
  <si>
    <t xml:space="preserve">کلات</t>
  </si>
  <si>
    <t xml:space="preserve">شهرک صنایع شیمیایی ر</t>
  </si>
  <si>
    <t xml:space="preserve">کندر</t>
  </si>
  <si>
    <t xml:space="preserve">همگین</t>
  </si>
  <si>
    <r>
      <rPr>
        <sz val="11"/>
        <color rgb="FF000000"/>
        <rFont val="Noto Sans Devanagari"/>
        <family val="2"/>
      </rPr>
      <t xml:space="preserve">کندک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لی</t>
    </r>
  </si>
  <si>
    <r>
      <rPr>
        <sz val="11"/>
        <color rgb="FF000000"/>
        <rFont val="Noto Sans Devanagari"/>
        <family val="2"/>
      </rPr>
      <t xml:space="preserve">گلشن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r>
      <rPr>
        <sz val="11"/>
        <color rgb="FF000000"/>
        <rFont val="Noto Sans Devanagari"/>
        <family val="2"/>
      </rPr>
      <t xml:space="preserve">کن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بیست</t>
    </r>
  </si>
  <si>
    <t xml:space="preserve">کهرویه</t>
  </si>
  <si>
    <t xml:space="preserve">کورده</t>
  </si>
  <si>
    <t xml:space="preserve">قصرچم</t>
  </si>
  <si>
    <r>
      <rPr>
        <sz val="11"/>
        <color rgb="FF000000"/>
        <rFont val="Noto Sans Devanagari"/>
        <family val="2"/>
      </rPr>
      <t xml:space="preserve">کوه</t>
    </r>
    <r>
      <rPr>
        <sz val="11"/>
        <color rgb="FF000000"/>
        <rFont val="Calibri"/>
        <family val="2"/>
        <charset val="1"/>
      </rPr>
      <t xml:space="preserve">_</t>
    </r>
    <r>
      <rPr>
        <sz val="11"/>
        <color rgb="FF000000"/>
        <rFont val="Noto Sans Devanagari"/>
        <family val="2"/>
      </rPr>
      <t xml:space="preserve">سفید</t>
    </r>
  </si>
  <si>
    <t xml:space="preserve">امین اباد</t>
  </si>
  <si>
    <t xml:space="preserve">مقصودبیک</t>
  </si>
  <si>
    <t xml:space="preserve">سولار</t>
  </si>
  <si>
    <t xml:space="preserve">منظریه</t>
  </si>
  <si>
    <t xml:space="preserve">گرموک</t>
  </si>
  <si>
    <t xml:space="preserve">هست</t>
  </si>
  <si>
    <t xml:space="preserve">ونک</t>
  </si>
  <si>
    <t xml:space="preserve">کهنگان</t>
  </si>
  <si>
    <t xml:space="preserve">کمه</t>
  </si>
  <si>
    <t xml:space="preserve">مورک</t>
  </si>
  <si>
    <t xml:space="preserve">چهارراه</t>
  </si>
  <si>
    <t xml:space="preserve">ده نسا سفلی</t>
  </si>
  <si>
    <t xml:space="preserve">اغداش</t>
  </si>
  <si>
    <t xml:space="preserve">ورق</t>
  </si>
  <si>
    <t xml:space="preserve">سعادت اباد</t>
  </si>
  <si>
    <r>
      <rPr>
        <sz val="11"/>
        <color rgb="FF000000"/>
        <rFont val="Noto Sans Devanagari"/>
        <family val="2"/>
      </rPr>
      <t xml:space="preserve">فتح 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t xml:space="preserve">نیاسر</t>
  </si>
  <si>
    <t xml:space="preserve">سن سن</t>
  </si>
  <si>
    <t xml:space="preserve">ده زیره</t>
  </si>
  <si>
    <t xml:space="preserve">رحق</t>
  </si>
  <si>
    <t xml:space="preserve">اب شیرین</t>
  </si>
  <si>
    <t xml:space="preserve">نشلج</t>
  </si>
  <si>
    <t xml:space="preserve">مشکات</t>
  </si>
  <si>
    <t xml:space="preserve">سفیدشهر</t>
  </si>
  <si>
    <t xml:space="preserve">مزرعه صدر</t>
  </si>
  <si>
    <t xml:space="preserve">نوش آباد</t>
  </si>
  <si>
    <t xml:space="preserve">ابوزیدآباد</t>
  </si>
  <si>
    <t xml:space="preserve">کاغذی</t>
  </si>
  <si>
    <t xml:space="preserve">قهرود</t>
  </si>
  <si>
    <t xml:space="preserve">جوشقان و کامو</t>
  </si>
  <si>
    <t xml:space="preserve">برزک</t>
  </si>
  <si>
    <t xml:space="preserve">وادقان</t>
  </si>
  <si>
    <t xml:space="preserve">اذان</t>
  </si>
  <si>
    <t xml:space="preserve">طرق رود</t>
  </si>
  <si>
    <t xml:space="preserve">اریسمان</t>
  </si>
  <si>
    <t xml:space="preserve">ابیانه</t>
  </si>
  <si>
    <t xml:space="preserve">بادرود</t>
  </si>
  <si>
    <t xml:space="preserve">خالدآ باد</t>
  </si>
  <si>
    <t xml:space="preserve">اوره</t>
  </si>
  <si>
    <t xml:space="preserve">ملازجان</t>
  </si>
  <si>
    <r>
      <rPr>
        <sz val="11"/>
        <color rgb="FF000000"/>
        <rFont val="Noto Sans Devanagari"/>
        <family val="2"/>
      </rPr>
      <t xml:space="preserve">سعیدابا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t xml:space="preserve">مرغ</t>
  </si>
  <si>
    <t xml:space="preserve">قرغن</t>
  </si>
  <si>
    <t xml:space="preserve">کوچری</t>
  </si>
  <si>
    <t xml:space="preserve">کلوچان</t>
  </si>
  <si>
    <t xml:space="preserve">زرنجان</t>
  </si>
  <si>
    <t xml:space="preserve">وانشان</t>
  </si>
  <si>
    <t xml:space="preserve">تیکن</t>
  </si>
  <si>
    <t xml:space="preserve">سنگ سفید</t>
  </si>
  <si>
    <t xml:space="preserve">رحمت اباد</t>
  </si>
  <si>
    <t xml:space="preserve">خم پیچ</t>
  </si>
  <si>
    <t xml:space="preserve">مهراباد</t>
  </si>
  <si>
    <r>
      <rPr>
        <sz val="11"/>
        <color rgb="FF000000"/>
        <rFont val="Noto Sans Devanagari"/>
        <family val="2"/>
      </rPr>
      <t xml:space="preserve">خشکرود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اصفهان</t>
    </r>
  </si>
  <si>
    <t xml:space="preserve">ویست</t>
  </si>
  <si>
    <t xml:space="preserve">گلشهر</t>
  </si>
  <si>
    <t xml:space="preserve">چشمه رحمان</t>
  </si>
  <si>
    <t xml:space="preserve">وارد کردن فیلد های ستاره دار الزامی می باش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 Devanagari"/>
      <family val="2"/>
    </font>
    <font>
      <sz val="11"/>
      <color rgb="FFFFFFFF"/>
      <name val="Calibri"/>
      <family val="2"/>
      <charset val="1"/>
    </font>
    <font>
      <sz val="11"/>
      <color rgb="FF000000"/>
      <name val="Noto Sans Devanagari"/>
      <family val="2"/>
    </font>
    <font>
      <b val="true"/>
      <sz val="11"/>
      <color rgb="FFFFFFFF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8FAADC"/>
      </patternFill>
    </fill>
    <fill>
      <patternFill patternType="solid">
        <fgColor rgb="FF70AD47"/>
        <bgColor rgb="FF339966"/>
      </patternFill>
    </fill>
    <fill>
      <patternFill patternType="solid">
        <fgColor rgb="FF8FAADC"/>
        <bgColor rgb="FF99CCFF"/>
      </patternFill>
    </fill>
    <fill>
      <patternFill patternType="solid">
        <fgColor rgb="FF2E75B6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1" xfId="20"/>
    <cellStyle name="Excel Built-in Accent6" xfId="21"/>
    <cellStyle name="Excel Built-in 60% - Accent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7.67"/>
    <col collapsed="false" customWidth="true" hidden="false" outlineLevel="0" max="2" min="2" style="2" width="17.67"/>
    <col collapsed="false" customWidth="true" hidden="false" outlineLevel="0" max="3" min="3" style="1" width="26.44"/>
    <col collapsed="false" customWidth="true" hidden="false" outlineLevel="0" max="4" min="4" style="1" width="17.67"/>
    <col collapsed="false" customWidth="true" hidden="false" outlineLevel="0" max="5" min="5" style="2" width="22.67"/>
    <col collapsed="false" customWidth="true" hidden="false" outlineLevel="0" max="6" min="6" style="1" width="25.67"/>
    <col collapsed="false" customWidth="true" hidden="false" outlineLevel="0" max="7" min="7" style="1" width="14.44"/>
    <col collapsed="false" customWidth="true" hidden="false" outlineLevel="0" max="8" min="8" style="1" width="17.33"/>
    <col collapsed="false" customWidth="true" hidden="false" outlineLevel="0" max="9" min="9" style="3" width="15.88"/>
    <col collapsed="false" customWidth="true" hidden="false" outlineLevel="0" max="10" min="10" style="1" width="16.67"/>
    <col collapsed="false" customWidth="true" hidden="false" outlineLevel="0" max="11" min="11" style="1" width="20.88"/>
    <col collapsed="false" customWidth="true" hidden="false" outlineLevel="0" max="13" min="12" style="1" width="14.67"/>
    <col collapsed="false" customWidth="true" hidden="false" outlineLevel="0" max="14" min="14" style="2" width="13.44"/>
    <col collapsed="false" customWidth="true" hidden="false" outlineLevel="0" max="15" min="15" style="4" width="15.33"/>
    <col collapsed="false" customWidth="true" hidden="false" outlineLevel="0" max="16" min="16" style="1" width="20.56"/>
    <col collapsed="false" customWidth="true" hidden="false" outlineLevel="0" max="17" min="17" style="1" width="17.67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9" t="s">
        <v>13</v>
      </c>
      <c r="O1" s="7" t="s">
        <v>14</v>
      </c>
      <c r="P1" s="7" t="s">
        <v>15</v>
      </c>
      <c r="Q1" s="5" t="s">
        <v>16</v>
      </c>
    </row>
    <row r="2" customFormat="false" ht="14.25" hidden="false" customHeight="false" outlineLevel="0" collapsed="false">
      <c r="J2" s="10"/>
      <c r="K2" s="10"/>
      <c r="L2" s="10"/>
    </row>
  </sheetData>
  <dataValidations count="7">
    <dataValidation allowBlank="true" error="کد پستی می بایست 10 رقم باشد" errorStyle="stop" operator="between" showDropDown="false" showErrorMessage="true" showInputMessage="true" sqref="N1" type="none">
      <formula1>0</formula1>
      <formula2>0</formula2>
    </dataValidation>
    <dataValidation allowBlank="true" errorStyle="stop" operator="between" showDropDown="false" showErrorMessage="true" showInputMessage="true" sqref="F2:F1001" type="list">
      <formula1>بیمه</formula1>
      <formula2>0</formula2>
    </dataValidation>
    <dataValidation allowBlank="true" errorStyle="stop" operator="between" showDropDown="false" showErrorMessage="true" showInputMessage="true" sqref="C2:C1001" type="list">
      <formula1>سایز_کارتون</formula1>
      <formula2>0</formula2>
    </dataValidation>
    <dataValidation allowBlank="true" errorStyle="stop" operator="between" showDropDown="false" showErrorMessage="true" showInputMessage="true" sqref="J2:J1001" type="list">
      <formula1>استان</formula1>
      <formula2>0</formula2>
    </dataValidation>
    <dataValidation allowBlank="true" errorStyle="stop" operator="between" showDropDown="false" showErrorMessage="true" showInputMessage="true" sqref="K2:K1001" type="list">
      <formula1>INDIRECT(OFFSET(INDIRECT(ADDRESS(ROW(), COLUMN())),0,-1))</formula1>
      <formula2>0</formula2>
    </dataValidation>
    <dataValidation allowBlank="true" errorStyle="stop" operator="between" showDropDown="false" showErrorMessage="true" showInputMessage="true" sqref="A2:A1001" type="list">
      <formula1>نوع_بسته</formula1>
      <formula2>0</formula2>
    </dataValidation>
    <dataValidation allowBlank="true" errorStyle="stop" operator="between" showDropDown="false" showErrorMessage="true" showInputMessage="true" sqref="B1 B3:B1001" type="decimal">
      <formula1>50</formula1>
      <formula2>5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67"/>
    <col collapsed="false" customWidth="true" hidden="false" outlineLevel="0" max="2" min="2" style="0" width="30.44"/>
    <col collapsed="false" customWidth="true" hidden="false" outlineLevel="0" max="3" min="3" style="0" width="28.67"/>
    <col collapsed="false" customWidth="true" hidden="false" outlineLevel="0" max="5" min="5" style="0" width="16"/>
    <col collapsed="false" customWidth="true" hidden="false" outlineLevel="0" max="6" min="6" style="0" width="22.44"/>
  </cols>
  <sheetData>
    <row r="1" customFormat="false" ht="14.25" hidden="false" customHeight="false" outlineLevel="0" collapsed="false">
      <c r="A1" s="11" t="s">
        <v>17</v>
      </c>
      <c r="B1" s="11" t="s">
        <v>18</v>
      </c>
      <c r="C1" s="11" t="s">
        <v>19</v>
      </c>
      <c r="D1" s="11" t="s">
        <v>20</v>
      </c>
      <c r="E1" s="11" t="s">
        <v>21</v>
      </c>
      <c r="F1" s="11" t="s">
        <v>22</v>
      </c>
    </row>
    <row r="2" customFormat="false" ht="14.25" hidden="false" customHeight="false" outlineLevel="0" collapsed="false">
      <c r="A2" s="11" t="s">
        <v>23</v>
      </c>
      <c r="B2" s="0" t="s">
        <v>24</v>
      </c>
      <c r="C2" s="11" t="s">
        <v>25</v>
      </c>
      <c r="D2" s="0" t="n">
        <v>5</v>
      </c>
      <c r="E2" s="11" t="s">
        <v>26</v>
      </c>
      <c r="F2" s="11" t="s">
        <v>27</v>
      </c>
    </row>
    <row r="3" customFormat="false" ht="14.25" hidden="false" customHeight="false" outlineLevel="0" collapsed="false">
      <c r="A3" s="11" t="s">
        <v>28</v>
      </c>
      <c r="B3" s="11" t="s">
        <v>29</v>
      </c>
      <c r="C3" s="11" t="s">
        <v>30</v>
      </c>
      <c r="E3" s="11" t="s">
        <v>31</v>
      </c>
      <c r="F3" s="11" t="s">
        <v>32</v>
      </c>
    </row>
    <row r="4" customFormat="false" ht="14.25" hidden="false" customHeight="false" outlineLevel="0" collapsed="false">
      <c r="A4" s="11" t="s">
        <v>33</v>
      </c>
      <c r="B4" s="11" t="s">
        <v>34</v>
      </c>
      <c r="F4" s="11" t="s">
        <v>35</v>
      </c>
    </row>
    <row r="5" customFormat="false" ht="14.25" hidden="false" customHeight="false" outlineLevel="0" collapsed="false">
      <c r="A5" s="11" t="s">
        <v>36</v>
      </c>
      <c r="B5" s="11" t="s">
        <v>37</v>
      </c>
      <c r="F5" s="11" t="s">
        <v>38</v>
      </c>
    </row>
    <row r="6" customFormat="false" ht="14.25" hidden="false" customHeight="false" outlineLevel="0" collapsed="false">
      <c r="A6" s="11" t="s">
        <v>39</v>
      </c>
      <c r="B6" s="11" t="s">
        <v>40</v>
      </c>
      <c r="F6" s="11" t="s">
        <v>41</v>
      </c>
    </row>
    <row r="7" customFormat="false" ht="14.25" hidden="false" customHeight="false" outlineLevel="0" collapsed="false">
      <c r="A7" s="11" t="s">
        <v>42</v>
      </c>
      <c r="B7" s="11" t="s">
        <v>43</v>
      </c>
      <c r="F7" s="11" t="s">
        <v>44</v>
      </c>
    </row>
    <row r="8" customFormat="false" ht="14.25" hidden="false" customHeight="false" outlineLevel="0" collapsed="false">
      <c r="B8" s="11" t="s">
        <v>45</v>
      </c>
      <c r="F8" s="11" t="s">
        <v>46</v>
      </c>
    </row>
    <row r="9" customFormat="false" ht="14.25" hidden="false" customHeight="false" outlineLevel="0" collapsed="false">
      <c r="B9" s="11" t="s">
        <v>47</v>
      </c>
      <c r="F9" s="11" t="s">
        <v>48</v>
      </c>
    </row>
    <row r="10" customFormat="false" ht="14.25" hidden="false" customHeight="false" outlineLevel="0" collapsed="false">
      <c r="B10" s="11" t="s">
        <v>49</v>
      </c>
      <c r="F10" s="11" t="s">
        <v>50</v>
      </c>
    </row>
    <row r="11" customFormat="false" ht="14.25" hidden="false" customHeight="false" outlineLevel="0" collapsed="false">
      <c r="B11" s="11" t="s">
        <v>51</v>
      </c>
      <c r="F11" s="11" t="s">
        <v>52</v>
      </c>
    </row>
    <row r="12" customFormat="false" ht="14.25" hidden="false" customHeight="false" outlineLevel="0" collapsed="false">
      <c r="B12" s="11" t="s">
        <v>53</v>
      </c>
      <c r="F12" s="11" t="s">
        <v>54</v>
      </c>
    </row>
    <row r="13" customFormat="false" ht="14.25" hidden="false" customHeight="false" outlineLevel="0" collapsed="false">
      <c r="B13" s="11" t="s">
        <v>55</v>
      </c>
      <c r="F13" s="11" t="s">
        <v>56</v>
      </c>
    </row>
    <row r="14" customFormat="false" ht="14.25" hidden="false" customHeight="false" outlineLevel="0" collapsed="false">
      <c r="B14" s="11" t="s">
        <v>57</v>
      </c>
      <c r="F14" s="11" t="s">
        <v>58</v>
      </c>
    </row>
    <row r="15" customFormat="false" ht="14.25" hidden="false" customHeight="false" outlineLevel="0" collapsed="false">
      <c r="B15" s="11" t="s">
        <v>59</v>
      </c>
    </row>
    <row r="16" customFormat="false" ht="14.25" hidden="false" customHeight="false" outlineLevel="0" collapsed="false">
      <c r="B16" s="11" t="s">
        <v>60</v>
      </c>
    </row>
    <row r="17" customFormat="false" ht="14.25" hidden="false" customHeight="false" outlineLevel="0" collapsed="false">
      <c r="B17" s="11" t="s">
        <v>61</v>
      </c>
    </row>
    <row r="18" customFormat="false" ht="14.25" hidden="false" customHeight="false" outlineLevel="0" collapsed="false">
      <c r="B18" s="11" t="s">
        <v>62</v>
      </c>
    </row>
    <row r="19" customFormat="false" ht="14.25" hidden="false" customHeight="false" outlineLevel="0" collapsed="false">
      <c r="B19" s="11" t="s">
        <v>63</v>
      </c>
    </row>
    <row r="20" customFormat="false" ht="14.25" hidden="false" customHeight="false" outlineLevel="0" collapsed="false">
      <c r="B20" s="11" t="s">
        <v>64</v>
      </c>
    </row>
  </sheetData>
  <sheetProtection algorithmName="SHA-512" hashValue="y/17DH83TuZ/aRlTphnasSsTdJegfbjggbNXeZjv0cRgqFcRPs0NS2bAnX8gxndBMsoAMv8NEvmfe/1qBPXnSQ==" saltValue="S6CElz1eYwZrBefcVLJqxw==" spinCount="100000"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0" width="19.56"/>
    <col collapsed="false" customWidth="true" hidden="false" outlineLevel="0" max="2" min="2" style="0" width="20.44"/>
    <col collapsed="false" customWidth="true" hidden="false" outlineLevel="0" max="3" min="3" style="0" width="17.56"/>
    <col collapsed="false" customWidth="true" hidden="false" outlineLevel="0" max="4" min="4" style="0" width="14.67"/>
    <col collapsed="false" customWidth="true" hidden="false" outlineLevel="0" max="5" min="5" style="0" width="20.44"/>
    <col collapsed="false" customWidth="true" hidden="false" outlineLevel="0" max="6" min="6" style="0" width="13.34"/>
    <col collapsed="false" customWidth="true" hidden="false" outlineLevel="0" max="7" min="7" style="0" width="11"/>
    <col collapsed="false" customWidth="true" hidden="false" outlineLevel="0" max="9" min="9" style="0" width="16.56"/>
    <col collapsed="false" customWidth="true" hidden="false" outlineLevel="0" max="10" min="10" style="0" width="25.33"/>
    <col collapsed="false" customWidth="true" hidden="false" outlineLevel="0" max="11" min="11" style="0" width="16"/>
    <col collapsed="false" customWidth="true" hidden="false" outlineLevel="0" max="12" min="12" style="0" width="11"/>
    <col collapsed="false" customWidth="true" hidden="false" outlineLevel="0" max="13" min="13" style="0" width="20"/>
    <col collapsed="false" customWidth="true" hidden="false" outlineLevel="0" max="14" min="14" style="0" width="11.44"/>
    <col collapsed="false" customWidth="true" hidden="false" outlineLevel="0" max="15" min="15" style="0" width="16.67"/>
    <col collapsed="false" customWidth="true" hidden="false" outlineLevel="0" max="16" min="16" style="0" width="12.33"/>
    <col collapsed="false" customWidth="true" hidden="false" outlineLevel="0" max="17" min="17" style="0" width="13.34"/>
    <col collapsed="false" customWidth="true" hidden="false" outlineLevel="0" max="18" min="18" style="0" width="15.66"/>
    <col collapsed="false" customWidth="true" hidden="false" outlineLevel="0" max="19" min="19" style="0" width="21.88"/>
    <col collapsed="false" customWidth="true" hidden="false" outlineLevel="0" max="20" min="20" style="0" width="19.44"/>
    <col collapsed="false" customWidth="true" hidden="false" outlineLevel="0" max="23" min="23" style="0" width="16.33"/>
    <col collapsed="false" customWidth="true" hidden="false" outlineLevel="0" max="32" min="32" style="0" width="15.44"/>
    <col collapsed="false" customWidth="true" hidden="false" outlineLevel="0" max="33" min="33" style="0" width="15.88"/>
  </cols>
  <sheetData>
    <row r="1" s="13" customFormat="true" ht="14.25" hidden="false" customHeight="false" outlineLevel="0" collapsed="false">
      <c r="A1" s="12" t="s">
        <v>65</v>
      </c>
      <c r="B1" s="12" t="s">
        <v>66</v>
      </c>
      <c r="C1" s="12" t="s">
        <v>67</v>
      </c>
      <c r="D1" s="12" t="s">
        <v>68</v>
      </c>
      <c r="E1" s="12" t="s">
        <v>69</v>
      </c>
      <c r="F1" s="12" t="s">
        <v>70</v>
      </c>
      <c r="G1" s="12" t="s">
        <v>71</v>
      </c>
      <c r="H1" s="12" t="s">
        <v>72</v>
      </c>
      <c r="I1" s="12" t="s">
        <v>73</v>
      </c>
      <c r="J1" s="12" t="s">
        <v>74</v>
      </c>
      <c r="K1" s="12" t="s">
        <v>75</v>
      </c>
      <c r="L1" s="12" t="s">
        <v>76</v>
      </c>
      <c r="M1" s="12" t="s">
        <v>77</v>
      </c>
      <c r="N1" s="12" t="s">
        <v>78</v>
      </c>
      <c r="O1" s="12" t="s">
        <v>79</v>
      </c>
      <c r="P1" s="12" t="s">
        <v>80</v>
      </c>
      <c r="Q1" s="12" t="s">
        <v>81</v>
      </c>
      <c r="R1" s="12" t="s">
        <v>82</v>
      </c>
      <c r="S1" s="12" t="s">
        <v>83</v>
      </c>
      <c r="T1" s="12" t="s">
        <v>84</v>
      </c>
      <c r="U1" s="12" t="s">
        <v>85</v>
      </c>
      <c r="V1" s="12" t="s">
        <v>86</v>
      </c>
      <c r="W1" s="12" t="s">
        <v>87</v>
      </c>
      <c r="X1" s="12" t="s">
        <v>88</v>
      </c>
      <c r="Y1" s="12" t="s">
        <v>89</v>
      </c>
      <c r="Z1" s="12" t="s">
        <v>90</v>
      </c>
      <c r="AA1" s="12" t="s">
        <v>91</v>
      </c>
      <c r="AB1" s="12" t="s">
        <v>92</v>
      </c>
      <c r="AC1" s="12" t="s">
        <v>93</v>
      </c>
      <c r="AD1" s="12" t="s">
        <v>94</v>
      </c>
      <c r="AE1" s="12" t="s">
        <v>95</v>
      </c>
      <c r="AF1" s="12" t="s">
        <v>96</v>
      </c>
      <c r="AG1" s="12" t="s">
        <v>97</v>
      </c>
    </row>
    <row r="2" customFormat="false" ht="14.25" hidden="false" customHeight="false" outlineLevel="0" collapsed="false">
      <c r="A2" s="14" t="s">
        <v>98</v>
      </c>
      <c r="B2" s="11" t="s">
        <v>99</v>
      </c>
      <c r="C2" s="11" t="s">
        <v>100</v>
      </c>
      <c r="D2" s="11" t="s">
        <v>101</v>
      </c>
      <c r="E2" s="11" t="s">
        <v>69</v>
      </c>
      <c r="F2" s="11" t="s">
        <v>102</v>
      </c>
      <c r="G2" s="11" t="s">
        <v>103</v>
      </c>
      <c r="H2" s="11" t="s">
        <v>104</v>
      </c>
      <c r="I2" s="11" t="s">
        <v>105</v>
      </c>
      <c r="J2" s="11" t="s">
        <v>106</v>
      </c>
      <c r="K2" s="11" t="s">
        <v>107</v>
      </c>
      <c r="L2" s="11" t="s">
        <v>108</v>
      </c>
      <c r="M2" s="11" t="s">
        <v>109</v>
      </c>
      <c r="N2" s="11" t="s">
        <v>110</v>
      </c>
      <c r="O2" s="11" t="s">
        <v>111</v>
      </c>
      <c r="P2" s="11" t="s">
        <v>112</v>
      </c>
      <c r="Q2" s="11" t="s">
        <v>113</v>
      </c>
      <c r="R2" s="11" t="s">
        <v>114</v>
      </c>
      <c r="S2" s="11" t="s">
        <v>115</v>
      </c>
      <c r="T2" s="11" t="s">
        <v>116</v>
      </c>
      <c r="U2" s="11" t="s">
        <v>117</v>
      </c>
      <c r="V2" s="11" t="s">
        <v>118</v>
      </c>
      <c r="W2" s="11" t="s">
        <v>119</v>
      </c>
      <c r="X2" s="11" t="s">
        <v>120</v>
      </c>
      <c r="Y2" s="11" t="s">
        <v>121</v>
      </c>
      <c r="Z2" s="11" t="s">
        <v>122</v>
      </c>
      <c r="AA2" s="11" t="s">
        <v>123</v>
      </c>
      <c r="AB2" s="11" t="s">
        <v>124</v>
      </c>
      <c r="AC2" s="11" t="s">
        <v>125</v>
      </c>
      <c r="AD2" s="11" t="s">
        <v>126</v>
      </c>
      <c r="AE2" s="11" t="s">
        <v>127</v>
      </c>
      <c r="AF2" s="11" t="s">
        <v>128</v>
      </c>
      <c r="AG2" s="11" t="s">
        <v>129</v>
      </c>
    </row>
    <row r="3" customFormat="false" ht="14.25" hidden="false" customHeight="false" outlineLevel="0" collapsed="false">
      <c r="A3" s="14" t="s">
        <v>130</v>
      </c>
      <c r="B3" s="11" t="s">
        <v>131</v>
      </c>
      <c r="C3" s="11" t="s">
        <v>132</v>
      </c>
      <c r="D3" s="11" t="s">
        <v>133</v>
      </c>
      <c r="E3" s="11" t="s">
        <v>134</v>
      </c>
      <c r="F3" s="11" t="s">
        <v>135</v>
      </c>
      <c r="G3" s="11" t="s">
        <v>136</v>
      </c>
      <c r="H3" s="11" t="s">
        <v>137</v>
      </c>
      <c r="J3" s="11" t="s">
        <v>138</v>
      </c>
      <c r="K3" s="11" t="s">
        <v>139</v>
      </c>
      <c r="L3" s="11" t="s">
        <v>140</v>
      </c>
      <c r="M3" s="11" t="s">
        <v>141</v>
      </c>
      <c r="N3" s="11" t="s">
        <v>142</v>
      </c>
      <c r="O3" s="11" t="s">
        <v>143</v>
      </c>
      <c r="P3" s="11" t="s">
        <v>144</v>
      </c>
      <c r="Q3" s="11" t="s">
        <v>145</v>
      </c>
      <c r="R3" s="11" t="s">
        <v>146</v>
      </c>
      <c r="S3" s="11" t="s">
        <v>147</v>
      </c>
      <c r="T3" s="11" t="s">
        <v>148</v>
      </c>
      <c r="U3" s="11" t="s">
        <v>149</v>
      </c>
      <c r="V3" s="11" t="s">
        <v>150</v>
      </c>
      <c r="W3" s="11" t="s">
        <v>151</v>
      </c>
      <c r="X3" s="11" t="s">
        <v>152</v>
      </c>
      <c r="Y3" s="11" t="s">
        <v>153</v>
      </c>
      <c r="Z3" s="11" t="s">
        <v>154</v>
      </c>
      <c r="AA3" s="11" t="s">
        <v>155</v>
      </c>
      <c r="AB3" s="11" t="s">
        <v>156</v>
      </c>
      <c r="AC3" s="11" t="s">
        <v>157</v>
      </c>
      <c r="AD3" s="11" t="s">
        <v>158</v>
      </c>
      <c r="AE3" s="11" t="s">
        <v>159</v>
      </c>
      <c r="AF3" s="11" t="s">
        <v>160</v>
      </c>
      <c r="AG3" s="11" t="s">
        <v>161</v>
      </c>
    </row>
    <row r="4" customFormat="false" ht="14.25" hidden="false" customHeight="false" outlineLevel="0" collapsed="false">
      <c r="A4" s="14" t="s">
        <v>68</v>
      </c>
      <c r="B4" s="11" t="s">
        <v>162</v>
      </c>
      <c r="C4" s="11" t="s">
        <v>163</v>
      </c>
      <c r="D4" s="11" t="s">
        <v>68</v>
      </c>
      <c r="E4" s="11" t="s">
        <v>164</v>
      </c>
      <c r="F4" s="11" t="s">
        <v>165</v>
      </c>
      <c r="G4" s="11" t="s">
        <v>166</v>
      </c>
      <c r="H4" s="11" t="s">
        <v>167</v>
      </c>
      <c r="J4" s="11" t="s">
        <v>168</v>
      </c>
      <c r="K4" s="11" t="s">
        <v>169</v>
      </c>
      <c r="L4" s="11" t="s">
        <v>170</v>
      </c>
      <c r="M4" s="11" t="s">
        <v>171</v>
      </c>
      <c r="N4" s="11" t="s">
        <v>172</v>
      </c>
      <c r="O4" s="11" t="s">
        <v>173</v>
      </c>
      <c r="P4" s="11" t="s">
        <v>174</v>
      </c>
      <c r="Q4" s="11" t="s">
        <v>175</v>
      </c>
      <c r="R4" s="11" t="s">
        <v>176</v>
      </c>
      <c r="S4" s="11" t="s">
        <v>177</v>
      </c>
      <c r="T4" s="11" t="s">
        <v>178</v>
      </c>
      <c r="U4" s="11" t="s">
        <v>179</v>
      </c>
      <c r="V4" s="11" t="s">
        <v>180</v>
      </c>
      <c r="W4" s="11" t="s">
        <v>181</v>
      </c>
      <c r="X4" s="11" t="s">
        <v>182</v>
      </c>
      <c r="Y4" s="11" t="s">
        <v>183</v>
      </c>
      <c r="Z4" s="11" t="s">
        <v>184</v>
      </c>
      <c r="AA4" s="11" t="s">
        <v>185</v>
      </c>
      <c r="AB4" s="11" t="s">
        <v>186</v>
      </c>
      <c r="AC4" s="11" t="s">
        <v>187</v>
      </c>
      <c r="AD4" s="11" t="s">
        <v>188</v>
      </c>
      <c r="AE4" s="11" t="s">
        <v>189</v>
      </c>
      <c r="AF4" s="11" t="s">
        <v>190</v>
      </c>
      <c r="AG4" s="11" t="s">
        <v>177</v>
      </c>
    </row>
    <row r="5" customFormat="false" ht="14.25" hidden="false" customHeight="false" outlineLevel="0" collapsed="false">
      <c r="A5" s="14" t="s">
        <v>69</v>
      </c>
      <c r="B5" s="11" t="s">
        <v>191</v>
      </c>
      <c r="C5" s="11" t="s">
        <v>192</v>
      </c>
      <c r="D5" s="11" t="s">
        <v>193</v>
      </c>
      <c r="E5" s="11" t="s">
        <v>194</v>
      </c>
      <c r="F5" s="11" t="s">
        <v>195</v>
      </c>
      <c r="G5" s="11" t="s">
        <v>196</v>
      </c>
      <c r="H5" s="11" t="s">
        <v>197</v>
      </c>
      <c r="J5" s="11" t="s">
        <v>198</v>
      </c>
      <c r="K5" s="11" t="s">
        <v>199</v>
      </c>
      <c r="L5" s="11" t="s">
        <v>200</v>
      </c>
      <c r="M5" s="11" t="s">
        <v>201</v>
      </c>
      <c r="N5" s="11" t="s">
        <v>202</v>
      </c>
      <c r="O5" s="11" t="s">
        <v>203</v>
      </c>
      <c r="P5" s="11" t="s">
        <v>204</v>
      </c>
      <c r="Q5" s="11" t="s">
        <v>205</v>
      </c>
      <c r="R5" s="11" t="s">
        <v>206</v>
      </c>
      <c r="S5" s="11" t="s">
        <v>207</v>
      </c>
      <c r="T5" s="11" t="s">
        <v>208</v>
      </c>
      <c r="U5" s="11" t="s">
        <v>209</v>
      </c>
      <c r="V5" s="11" t="s">
        <v>210</v>
      </c>
      <c r="W5" s="11" t="s">
        <v>211</v>
      </c>
      <c r="X5" s="11" t="s">
        <v>212</v>
      </c>
      <c r="Y5" s="11" t="s">
        <v>213</v>
      </c>
      <c r="Z5" s="11" t="s">
        <v>214</v>
      </c>
      <c r="AA5" s="11" t="s">
        <v>215</v>
      </c>
      <c r="AB5" s="11" t="s">
        <v>216</v>
      </c>
      <c r="AC5" s="11" t="s">
        <v>217</v>
      </c>
      <c r="AD5" s="11" t="s">
        <v>188</v>
      </c>
      <c r="AE5" s="11" t="s">
        <v>218</v>
      </c>
      <c r="AF5" s="11" t="s">
        <v>219</v>
      </c>
      <c r="AG5" s="11" t="s">
        <v>220</v>
      </c>
    </row>
    <row r="6" customFormat="false" ht="14.25" hidden="false" customHeight="false" outlineLevel="0" collapsed="false">
      <c r="A6" s="14" t="s">
        <v>70</v>
      </c>
      <c r="B6" s="11" t="s">
        <v>221</v>
      </c>
      <c r="C6" s="11" t="s">
        <v>222</v>
      </c>
      <c r="D6" s="11" t="s">
        <v>223</v>
      </c>
      <c r="E6" s="11" t="s">
        <v>224</v>
      </c>
      <c r="F6" s="11" t="s">
        <v>225</v>
      </c>
      <c r="G6" s="11" t="s">
        <v>226</v>
      </c>
      <c r="H6" s="11" t="s">
        <v>227</v>
      </c>
      <c r="J6" s="11" t="s">
        <v>228</v>
      </c>
      <c r="K6" s="11" t="s">
        <v>229</v>
      </c>
      <c r="L6" s="11" t="s">
        <v>230</v>
      </c>
      <c r="M6" s="11" t="s">
        <v>231</v>
      </c>
      <c r="N6" s="11" t="s">
        <v>232</v>
      </c>
      <c r="O6" s="11" t="s">
        <v>233</v>
      </c>
      <c r="P6" s="11" t="s">
        <v>234</v>
      </c>
      <c r="Q6" s="11" t="s">
        <v>235</v>
      </c>
      <c r="R6" s="11" t="s">
        <v>236</v>
      </c>
      <c r="S6" s="11" t="s">
        <v>207</v>
      </c>
      <c r="T6" s="11" t="s">
        <v>237</v>
      </c>
      <c r="U6" s="11" t="s">
        <v>238</v>
      </c>
      <c r="V6" s="11" t="s">
        <v>239</v>
      </c>
      <c r="W6" s="11" t="s">
        <v>240</v>
      </c>
      <c r="X6" s="11" t="s">
        <v>241</v>
      </c>
      <c r="Y6" s="11" t="s">
        <v>242</v>
      </c>
      <c r="Z6" s="11" t="s">
        <v>243</v>
      </c>
      <c r="AA6" s="11" t="s">
        <v>244</v>
      </c>
      <c r="AB6" s="11" t="s">
        <v>245</v>
      </c>
      <c r="AC6" s="11" t="s">
        <v>246</v>
      </c>
      <c r="AD6" s="11" t="s">
        <v>247</v>
      </c>
      <c r="AE6" s="11" t="s">
        <v>248</v>
      </c>
      <c r="AF6" s="11" t="s">
        <v>249</v>
      </c>
      <c r="AG6" s="11" t="s">
        <v>250</v>
      </c>
    </row>
    <row r="7" customFormat="false" ht="14.25" hidden="false" customHeight="false" outlineLevel="0" collapsed="false">
      <c r="A7" s="14" t="s">
        <v>71</v>
      </c>
      <c r="B7" s="11" t="s">
        <v>251</v>
      </c>
      <c r="C7" s="11" t="s">
        <v>252</v>
      </c>
      <c r="D7" s="11" t="s">
        <v>253</v>
      </c>
      <c r="E7" s="11" t="s">
        <v>254</v>
      </c>
      <c r="F7" s="11" t="s">
        <v>255</v>
      </c>
      <c r="G7" s="11" t="s">
        <v>256</v>
      </c>
      <c r="H7" s="11" t="s">
        <v>257</v>
      </c>
      <c r="J7" s="11" t="s">
        <v>258</v>
      </c>
      <c r="K7" s="11" t="s">
        <v>259</v>
      </c>
      <c r="L7" s="11" t="s">
        <v>256</v>
      </c>
      <c r="M7" s="11" t="s">
        <v>260</v>
      </c>
      <c r="N7" s="11" t="s">
        <v>261</v>
      </c>
      <c r="O7" s="11" t="s">
        <v>262</v>
      </c>
      <c r="P7" s="11" t="s">
        <v>263</v>
      </c>
      <c r="Q7" s="11" t="s">
        <v>264</v>
      </c>
      <c r="R7" s="11" t="s">
        <v>265</v>
      </c>
      <c r="S7" s="11" t="s">
        <v>266</v>
      </c>
      <c r="T7" s="11" t="s">
        <v>267</v>
      </c>
      <c r="U7" s="11" t="s">
        <v>268</v>
      </c>
      <c r="V7" s="11" t="s">
        <v>269</v>
      </c>
      <c r="W7" s="11" t="s">
        <v>270</v>
      </c>
      <c r="X7" s="11" t="s">
        <v>271</v>
      </c>
      <c r="Y7" s="11" t="s">
        <v>272</v>
      </c>
      <c r="Z7" s="11" t="s">
        <v>273</v>
      </c>
      <c r="AA7" s="11" t="s">
        <v>274</v>
      </c>
      <c r="AB7" s="11" t="s">
        <v>275</v>
      </c>
      <c r="AC7" s="11" t="s">
        <v>276</v>
      </c>
      <c r="AD7" s="11" t="s">
        <v>277</v>
      </c>
      <c r="AE7" s="11" t="s">
        <v>278</v>
      </c>
      <c r="AF7" s="11" t="s">
        <v>279</v>
      </c>
      <c r="AG7" s="11" t="s">
        <v>280</v>
      </c>
    </row>
    <row r="8" customFormat="false" ht="14.25" hidden="false" customHeight="false" outlineLevel="0" collapsed="false">
      <c r="A8" s="14" t="s">
        <v>72</v>
      </c>
      <c r="B8" s="11" t="s">
        <v>281</v>
      </c>
      <c r="C8" s="11" t="s">
        <v>282</v>
      </c>
      <c r="D8" s="11" t="s">
        <v>283</v>
      </c>
      <c r="E8" s="11" t="s">
        <v>284</v>
      </c>
      <c r="F8" s="11" t="s">
        <v>285</v>
      </c>
      <c r="G8" s="11" t="s">
        <v>71</v>
      </c>
      <c r="H8" s="11" t="s">
        <v>286</v>
      </c>
      <c r="J8" s="11" t="s">
        <v>287</v>
      </c>
      <c r="K8" s="11" t="s">
        <v>288</v>
      </c>
      <c r="L8" s="11" t="s">
        <v>289</v>
      </c>
      <c r="M8" s="11" t="s">
        <v>290</v>
      </c>
      <c r="N8" s="11" t="s">
        <v>291</v>
      </c>
      <c r="O8" s="11" t="s">
        <v>292</v>
      </c>
      <c r="P8" s="11" t="s">
        <v>293</v>
      </c>
      <c r="Q8" s="11" t="s">
        <v>294</v>
      </c>
      <c r="R8" s="11" t="s">
        <v>295</v>
      </c>
      <c r="S8" s="11" t="s">
        <v>296</v>
      </c>
      <c r="T8" s="11" t="s">
        <v>297</v>
      </c>
      <c r="U8" s="11" t="s">
        <v>298</v>
      </c>
      <c r="V8" s="11" t="s">
        <v>299</v>
      </c>
      <c r="W8" s="11" t="s">
        <v>300</v>
      </c>
      <c r="X8" s="11" t="s">
        <v>301</v>
      </c>
      <c r="Y8" s="11" t="s">
        <v>302</v>
      </c>
      <c r="Z8" s="11" t="s">
        <v>303</v>
      </c>
      <c r="AA8" s="11" t="s">
        <v>274</v>
      </c>
      <c r="AB8" s="11" t="s">
        <v>304</v>
      </c>
      <c r="AC8" s="11" t="s">
        <v>305</v>
      </c>
      <c r="AD8" s="11" t="s">
        <v>306</v>
      </c>
      <c r="AE8" s="11" t="s">
        <v>307</v>
      </c>
      <c r="AF8" s="11" t="s">
        <v>308</v>
      </c>
      <c r="AG8" s="11" t="s">
        <v>309</v>
      </c>
    </row>
    <row r="9" customFormat="false" ht="14.25" hidden="false" customHeight="false" outlineLevel="0" collapsed="false">
      <c r="A9" s="14" t="s">
        <v>310</v>
      </c>
      <c r="B9" s="11" t="s">
        <v>311</v>
      </c>
      <c r="C9" s="11" t="s">
        <v>312</v>
      </c>
      <c r="D9" s="11" t="s">
        <v>313</v>
      </c>
      <c r="E9" s="11" t="s">
        <v>314</v>
      </c>
      <c r="F9" s="11" t="s">
        <v>315</v>
      </c>
      <c r="G9" s="11" t="s">
        <v>316</v>
      </c>
      <c r="H9" s="11" t="s">
        <v>317</v>
      </c>
      <c r="J9" s="11" t="s">
        <v>318</v>
      </c>
      <c r="K9" s="11" t="s">
        <v>319</v>
      </c>
      <c r="L9" s="11" t="s">
        <v>289</v>
      </c>
      <c r="M9" s="11" t="s">
        <v>320</v>
      </c>
      <c r="N9" s="11" t="s">
        <v>321</v>
      </c>
      <c r="O9" s="11" t="s">
        <v>322</v>
      </c>
      <c r="P9" s="11" t="s">
        <v>323</v>
      </c>
      <c r="Q9" s="11" t="s">
        <v>324</v>
      </c>
      <c r="R9" s="11" t="s">
        <v>325</v>
      </c>
      <c r="S9" s="11" t="s">
        <v>296</v>
      </c>
      <c r="T9" s="11" t="s">
        <v>326</v>
      </c>
      <c r="U9" s="11" t="s">
        <v>327</v>
      </c>
      <c r="V9" s="11" t="s">
        <v>328</v>
      </c>
      <c r="W9" s="11" t="s">
        <v>329</v>
      </c>
      <c r="X9" s="11" t="s">
        <v>330</v>
      </c>
      <c r="Y9" s="11" t="s">
        <v>331</v>
      </c>
      <c r="Z9" s="11" t="s">
        <v>332</v>
      </c>
      <c r="AA9" s="11" t="s">
        <v>333</v>
      </c>
      <c r="AB9" s="11" t="s">
        <v>334</v>
      </c>
      <c r="AC9" s="11" t="s">
        <v>335</v>
      </c>
      <c r="AD9" s="11" t="s">
        <v>336</v>
      </c>
      <c r="AE9" s="11" t="s">
        <v>337</v>
      </c>
      <c r="AF9" s="11" t="s">
        <v>338</v>
      </c>
      <c r="AG9" s="11" t="s">
        <v>339</v>
      </c>
    </row>
    <row r="10" customFormat="false" ht="14.25" hidden="false" customHeight="false" outlineLevel="0" collapsed="false">
      <c r="A10" s="14" t="s">
        <v>74</v>
      </c>
      <c r="B10" s="11" t="s">
        <v>340</v>
      </c>
      <c r="C10" s="11" t="s">
        <v>341</v>
      </c>
      <c r="D10" s="11" t="s">
        <v>342</v>
      </c>
      <c r="E10" s="11" t="s">
        <v>343</v>
      </c>
      <c r="F10" s="11" t="s">
        <v>344</v>
      </c>
      <c r="G10" s="11" t="s">
        <v>345</v>
      </c>
      <c r="H10" s="11" t="s">
        <v>346</v>
      </c>
      <c r="J10" s="11" t="s">
        <v>347</v>
      </c>
      <c r="K10" s="11" t="s">
        <v>319</v>
      </c>
      <c r="L10" s="11" t="s">
        <v>348</v>
      </c>
      <c r="M10" s="11" t="s">
        <v>349</v>
      </c>
      <c r="N10" s="11" t="s">
        <v>350</v>
      </c>
      <c r="O10" s="11" t="s">
        <v>351</v>
      </c>
      <c r="P10" s="11" t="s">
        <v>352</v>
      </c>
      <c r="Q10" s="11" t="s">
        <v>353</v>
      </c>
      <c r="R10" s="11" t="s">
        <v>354</v>
      </c>
      <c r="S10" s="11" t="s">
        <v>355</v>
      </c>
      <c r="T10" s="11" t="s">
        <v>356</v>
      </c>
      <c r="U10" s="11" t="s">
        <v>85</v>
      </c>
      <c r="V10" s="11" t="s">
        <v>357</v>
      </c>
      <c r="W10" s="11" t="s">
        <v>329</v>
      </c>
      <c r="X10" s="11" t="s">
        <v>358</v>
      </c>
      <c r="Y10" s="11" t="s">
        <v>359</v>
      </c>
      <c r="Z10" s="11" t="s">
        <v>360</v>
      </c>
      <c r="AA10" s="11" t="s">
        <v>361</v>
      </c>
      <c r="AB10" s="11" t="s">
        <v>362</v>
      </c>
      <c r="AC10" s="11" t="s">
        <v>363</v>
      </c>
      <c r="AD10" s="11" t="s">
        <v>364</v>
      </c>
      <c r="AE10" s="11" t="s">
        <v>365</v>
      </c>
      <c r="AF10" s="11" t="s">
        <v>366</v>
      </c>
      <c r="AG10" s="11" t="s">
        <v>367</v>
      </c>
    </row>
    <row r="11" customFormat="false" ht="14.25" hidden="false" customHeight="false" outlineLevel="0" collapsed="false">
      <c r="A11" s="14" t="s">
        <v>368</v>
      </c>
      <c r="B11" s="11" t="s">
        <v>369</v>
      </c>
      <c r="C11" s="11" t="s">
        <v>370</v>
      </c>
      <c r="D11" s="11" t="s">
        <v>371</v>
      </c>
      <c r="E11" s="11" t="s">
        <v>372</v>
      </c>
      <c r="F11" s="11" t="s">
        <v>373</v>
      </c>
      <c r="G11" s="11" t="s">
        <v>374</v>
      </c>
      <c r="H11" s="11" t="s">
        <v>375</v>
      </c>
      <c r="J11" s="11" t="s">
        <v>376</v>
      </c>
      <c r="K11" s="11" t="s">
        <v>377</v>
      </c>
      <c r="L11" s="11" t="s">
        <v>378</v>
      </c>
      <c r="M11" s="11" t="s">
        <v>379</v>
      </c>
      <c r="N11" s="11" t="s">
        <v>380</v>
      </c>
      <c r="O11" s="11" t="s">
        <v>381</v>
      </c>
      <c r="P11" s="11" t="s">
        <v>382</v>
      </c>
      <c r="Q11" s="11" t="s">
        <v>383</v>
      </c>
      <c r="R11" s="11" t="s">
        <v>384</v>
      </c>
      <c r="S11" s="11" t="s">
        <v>385</v>
      </c>
      <c r="T11" s="11" t="s">
        <v>386</v>
      </c>
      <c r="U11" s="11" t="s">
        <v>387</v>
      </c>
      <c r="V11" s="11" t="s">
        <v>388</v>
      </c>
      <c r="W11" s="11" t="s">
        <v>389</v>
      </c>
      <c r="X11" s="11" t="s">
        <v>390</v>
      </c>
      <c r="Y11" s="11" t="s">
        <v>391</v>
      </c>
      <c r="Z11" s="11" t="s">
        <v>392</v>
      </c>
      <c r="AA11" s="11" t="s">
        <v>393</v>
      </c>
      <c r="AB11" s="11" t="s">
        <v>394</v>
      </c>
      <c r="AC11" s="11" t="s">
        <v>395</v>
      </c>
      <c r="AD11" s="11" t="s">
        <v>396</v>
      </c>
      <c r="AE11" s="11" t="s">
        <v>397</v>
      </c>
      <c r="AF11" s="11" t="s">
        <v>398</v>
      </c>
      <c r="AG11" s="11" t="s">
        <v>399</v>
      </c>
    </row>
    <row r="12" customFormat="false" ht="14.25" hidden="false" customHeight="false" outlineLevel="0" collapsed="false">
      <c r="A12" s="14" t="s">
        <v>400</v>
      </c>
      <c r="B12" s="11" t="s">
        <v>401</v>
      </c>
      <c r="C12" s="11" t="s">
        <v>402</v>
      </c>
      <c r="D12" s="11" t="s">
        <v>403</v>
      </c>
      <c r="E12" s="11" t="s">
        <v>404</v>
      </c>
      <c r="F12" s="11" t="s">
        <v>405</v>
      </c>
      <c r="G12" s="11" t="s">
        <v>406</v>
      </c>
      <c r="H12" s="11" t="s">
        <v>407</v>
      </c>
      <c r="J12" s="11" t="s">
        <v>408</v>
      </c>
      <c r="K12" s="11" t="s">
        <v>409</v>
      </c>
      <c r="L12" s="11" t="s">
        <v>410</v>
      </c>
      <c r="M12" s="11" t="s">
        <v>411</v>
      </c>
      <c r="N12" s="11" t="s">
        <v>412</v>
      </c>
      <c r="O12" s="11" t="s">
        <v>413</v>
      </c>
      <c r="P12" s="11" t="s">
        <v>414</v>
      </c>
      <c r="Q12" s="11" t="s">
        <v>415</v>
      </c>
      <c r="R12" s="11" t="s">
        <v>416</v>
      </c>
      <c r="S12" s="11" t="s">
        <v>417</v>
      </c>
      <c r="T12" s="11" t="s">
        <v>418</v>
      </c>
      <c r="U12" s="11" t="s">
        <v>419</v>
      </c>
      <c r="V12" s="11" t="s">
        <v>420</v>
      </c>
      <c r="W12" s="11" t="s">
        <v>421</v>
      </c>
      <c r="X12" s="11" t="s">
        <v>422</v>
      </c>
      <c r="Y12" s="11" t="s">
        <v>423</v>
      </c>
      <c r="Z12" s="11" t="s">
        <v>424</v>
      </c>
      <c r="AA12" s="11" t="s">
        <v>425</v>
      </c>
      <c r="AB12" s="11" t="s">
        <v>426</v>
      </c>
      <c r="AC12" s="11" t="s">
        <v>427</v>
      </c>
      <c r="AD12" s="11" t="s">
        <v>428</v>
      </c>
      <c r="AE12" s="11" t="s">
        <v>429</v>
      </c>
      <c r="AF12" s="11" t="s">
        <v>430</v>
      </c>
      <c r="AG12" s="11" t="s">
        <v>431</v>
      </c>
    </row>
    <row r="13" customFormat="false" ht="14.25" hidden="false" customHeight="false" outlineLevel="0" collapsed="false">
      <c r="A13" s="14" t="s">
        <v>432</v>
      </c>
      <c r="B13" s="11" t="s">
        <v>433</v>
      </c>
      <c r="C13" s="11" t="s">
        <v>434</v>
      </c>
      <c r="D13" s="11" t="s">
        <v>435</v>
      </c>
      <c r="E13" s="11" t="s">
        <v>436</v>
      </c>
      <c r="F13" s="11" t="s">
        <v>437</v>
      </c>
      <c r="G13" s="11" t="s">
        <v>438</v>
      </c>
      <c r="H13" s="11" t="s">
        <v>439</v>
      </c>
      <c r="J13" s="11" t="s">
        <v>440</v>
      </c>
      <c r="K13" s="11" t="s">
        <v>441</v>
      </c>
      <c r="L13" s="11" t="s">
        <v>442</v>
      </c>
      <c r="M13" s="11" t="s">
        <v>443</v>
      </c>
      <c r="N13" s="11" t="s">
        <v>412</v>
      </c>
      <c r="O13" s="11" t="s">
        <v>444</v>
      </c>
      <c r="P13" s="11" t="s">
        <v>445</v>
      </c>
      <c r="Q13" s="11" t="s">
        <v>446</v>
      </c>
      <c r="R13" s="11" t="s">
        <v>447</v>
      </c>
      <c r="S13" s="11" t="s">
        <v>448</v>
      </c>
      <c r="T13" s="11" t="s">
        <v>449</v>
      </c>
      <c r="U13" s="11" t="s">
        <v>450</v>
      </c>
      <c r="V13" s="11" t="s">
        <v>451</v>
      </c>
      <c r="W13" s="11" t="s">
        <v>452</v>
      </c>
      <c r="X13" s="11" t="s">
        <v>453</v>
      </c>
      <c r="Y13" s="11" t="s">
        <v>454</v>
      </c>
      <c r="Z13" s="11" t="s">
        <v>455</v>
      </c>
      <c r="AA13" s="11" t="s">
        <v>456</v>
      </c>
      <c r="AB13" s="11" t="s">
        <v>457</v>
      </c>
      <c r="AC13" s="11" t="s">
        <v>458</v>
      </c>
      <c r="AD13" s="11" t="s">
        <v>459</v>
      </c>
      <c r="AE13" s="11" t="s">
        <v>460</v>
      </c>
      <c r="AF13" s="11" t="s">
        <v>461</v>
      </c>
      <c r="AG13" s="11" t="s">
        <v>462</v>
      </c>
    </row>
    <row r="14" customFormat="false" ht="14.25" hidden="false" customHeight="false" outlineLevel="0" collapsed="false">
      <c r="A14" s="14" t="s">
        <v>463</v>
      </c>
      <c r="B14" s="11" t="s">
        <v>464</v>
      </c>
      <c r="C14" s="11" t="s">
        <v>465</v>
      </c>
      <c r="D14" s="11" t="s">
        <v>466</v>
      </c>
      <c r="E14" s="11" t="s">
        <v>467</v>
      </c>
      <c r="F14" s="11" t="s">
        <v>468</v>
      </c>
      <c r="G14" s="11" t="s">
        <v>469</v>
      </c>
      <c r="H14" s="11" t="s">
        <v>470</v>
      </c>
      <c r="J14" s="11" t="s">
        <v>471</v>
      </c>
      <c r="K14" s="11" t="s">
        <v>472</v>
      </c>
      <c r="L14" s="11" t="s">
        <v>473</v>
      </c>
      <c r="M14" s="11" t="s">
        <v>474</v>
      </c>
      <c r="N14" s="11" t="s">
        <v>475</v>
      </c>
      <c r="O14" s="11" t="s">
        <v>476</v>
      </c>
      <c r="P14" s="11" t="s">
        <v>477</v>
      </c>
      <c r="Q14" s="11" t="s">
        <v>478</v>
      </c>
      <c r="R14" s="11" t="s">
        <v>479</v>
      </c>
      <c r="S14" s="11" t="s">
        <v>480</v>
      </c>
      <c r="T14" s="11" t="s">
        <v>481</v>
      </c>
      <c r="V14" s="11" t="s">
        <v>482</v>
      </c>
      <c r="W14" s="11" t="s">
        <v>483</v>
      </c>
      <c r="X14" s="11" t="s">
        <v>484</v>
      </c>
      <c r="Y14" s="11" t="s">
        <v>485</v>
      </c>
      <c r="Z14" s="11" t="s">
        <v>486</v>
      </c>
      <c r="AA14" s="11" t="s">
        <v>487</v>
      </c>
      <c r="AB14" s="11" t="s">
        <v>488</v>
      </c>
      <c r="AC14" s="11" t="s">
        <v>489</v>
      </c>
      <c r="AD14" s="11" t="s">
        <v>490</v>
      </c>
      <c r="AE14" s="11" t="s">
        <v>491</v>
      </c>
      <c r="AF14" s="11" t="s">
        <v>492</v>
      </c>
      <c r="AG14" s="11" t="s">
        <v>493</v>
      </c>
    </row>
    <row r="15" customFormat="false" ht="14.25" hidden="false" customHeight="false" outlineLevel="0" collapsed="false">
      <c r="A15" s="14" t="s">
        <v>79</v>
      </c>
      <c r="B15" s="11" t="s">
        <v>494</v>
      </c>
      <c r="C15" s="11" t="s">
        <v>495</v>
      </c>
      <c r="D15" s="11" t="s">
        <v>496</v>
      </c>
      <c r="E15" s="11" t="s">
        <v>497</v>
      </c>
      <c r="F15" s="11" t="s">
        <v>498</v>
      </c>
      <c r="G15" s="11" t="s">
        <v>499</v>
      </c>
      <c r="H15" s="11" t="s">
        <v>500</v>
      </c>
      <c r="J15" s="11" t="s">
        <v>501</v>
      </c>
      <c r="K15" s="11" t="s">
        <v>502</v>
      </c>
      <c r="L15" s="11" t="s">
        <v>503</v>
      </c>
      <c r="M15" s="11" t="s">
        <v>504</v>
      </c>
      <c r="N15" s="11" t="s">
        <v>505</v>
      </c>
      <c r="O15" s="11" t="s">
        <v>506</v>
      </c>
      <c r="P15" s="11" t="s">
        <v>507</v>
      </c>
      <c r="Q15" s="11" t="s">
        <v>508</v>
      </c>
      <c r="R15" s="11" t="s">
        <v>509</v>
      </c>
      <c r="S15" s="11" t="s">
        <v>510</v>
      </c>
      <c r="T15" s="11" t="s">
        <v>511</v>
      </c>
      <c r="V15" s="11" t="s">
        <v>238</v>
      </c>
      <c r="W15" s="11" t="s">
        <v>512</v>
      </c>
      <c r="X15" s="11" t="s">
        <v>513</v>
      </c>
      <c r="Y15" s="11" t="s">
        <v>514</v>
      </c>
      <c r="Z15" s="11" t="s">
        <v>515</v>
      </c>
      <c r="AA15" s="11" t="s">
        <v>516</v>
      </c>
      <c r="AB15" s="11" t="s">
        <v>517</v>
      </c>
      <c r="AC15" s="11" t="s">
        <v>518</v>
      </c>
      <c r="AD15" s="11" t="s">
        <v>519</v>
      </c>
      <c r="AE15" s="11" t="s">
        <v>520</v>
      </c>
      <c r="AF15" s="11" t="s">
        <v>521</v>
      </c>
      <c r="AG15" s="11" t="s">
        <v>522</v>
      </c>
    </row>
    <row r="16" customFormat="false" ht="14.25" hidden="false" customHeight="false" outlineLevel="0" collapsed="false">
      <c r="A16" s="14" t="s">
        <v>80</v>
      </c>
      <c r="B16" s="11" t="s">
        <v>523</v>
      </c>
      <c r="C16" s="11" t="s">
        <v>524</v>
      </c>
      <c r="D16" s="11" t="s">
        <v>525</v>
      </c>
      <c r="E16" s="11" t="s">
        <v>526</v>
      </c>
      <c r="F16" s="11" t="s">
        <v>527</v>
      </c>
      <c r="G16" s="11" t="s">
        <v>528</v>
      </c>
      <c r="H16" s="11" t="s">
        <v>529</v>
      </c>
      <c r="J16" s="11" t="s">
        <v>530</v>
      </c>
      <c r="K16" s="11" t="s">
        <v>531</v>
      </c>
      <c r="L16" s="11" t="s">
        <v>532</v>
      </c>
      <c r="M16" s="11" t="s">
        <v>533</v>
      </c>
      <c r="N16" s="11" t="s">
        <v>534</v>
      </c>
      <c r="O16" s="11" t="s">
        <v>535</v>
      </c>
      <c r="P16" s="11" t="s">
        <v>536</v>
      </c>
      <c r="Q16" s="11" t="s">
        <v>537</v>
      </c>
      <c r="R16" s="11" t="s">
        <v>538</v>
      </c>
      <c r="S16" s="11" t="s">
        <v>257</v>
      </c>
      <c r="T16" s="11" t="s">
        <v>539</v>
      </c>
      <c r="V16" s="11" t="s">
        <v>540</v>
      </c>
      <c r="W16" s="11" t="s">
        <v>541</v>
      </c>
      <c r="X16" s="11" t="s">
        <v>542</v>
      </c>
      <c r="Y16" s="11" t="s">
        <v>543</v>
      </c>
      <c r="Z16" s="11" t="s">
        <v>544</v>
      </c>
      <c r="AA16" s="11" t="s">
        <v>545</v>
      </c>
      <c r="AB16" s="11" t="s">
        <v>546</v>
      </c>
      <c r="AC16" s="11" t="s">
        <v>547</v>
      </c>
      <c r="AD16" s="11" t="s">
        <v>548</v>
      </c>
      <c r="AE16" s="11" t="s">
        <v>549</v>
      </c>
      <c r="AF16" s="11" t="s">
        <v>550</v>
      </c>
      <c r="AG16" s="11" t="s">
        <v>551</v>
      </c>
    </row>
    <row r="17" customFormat="false" ht="14.25" hidden="false" customHeight="false" outlineLevel="0" collapsed="false">
      <c r="A17" s="14" t="s">
        <v>81</v>
      </c>
      <c r="B17" s="11" t="s">
        <v>552</v>
      </c>
      <c r="C17" s="11" t="s">
        <v>553</v>
      </c>
      <c r="D17" s="11" t="s">
        <v>554</v>
      </c>
      <c r="E17" s="11" t="s">
        <v>555</v>
      </c>
      <c r="F17" s="11" t="s">
        <v>556</v>
      </c>
      <c r="G17" s="11" t="s">
        <v>557</v>
      </c>
      <c r="H17" s="11" t="s">
        <v>558</v>
      </c>
      <c r="J17" s="11" t="s">
        <v>559</v>
      </c>
      <c r="K17" s="11" t="s">
        <v>560</v>
      </c>
      <c r="L17" s="11" t="s">
        <v>561</v>
      </c>
      <c r="M17" s="11" t="s">
        <v>562</v>
      </c>
      <c r="N17" s="11" t="s">
        <v>563</v>
      </c>
      <c r="O17" s="11" t="s">
        <v>564</v>
      </c>
      <c r="P17" s="11" t="s">
        <v>565</v>
      </c>
      <c r="Q17" s="11" t="s">
        <v>566</v>
      </c>
      <c r="R17" s="11" t="s">
        <v>567</v>
      </c>
      <c r="S17" s="11" t="s">
        <v>568</v>
      </c>
      <c r="T17" s="11" t="s">
        <v>569</v>
      </c>
      <c r="V17" s="11" t="s">
        <v>570</v>
      </c>
      <c r="W17" s="11" t="s">
        <v>571</v>
      </c>
      <c r="X17" s="11" t="s">
        <v>572</v>
      </c>
      <c r="Y17" s="11" t="s">
        <v>573</v>
      </c>
      <c r="Z17" s="11" t="s">
        <v>574</v>
      </c>
      <c r="AA17" s="11" t="s">
        <v>575</v>
      </c>
      <c r="AB17" s="11" t="s">
        <v>576</v>
      </c>
      <c r="AC17" s="11" t="s">
        <v>577</v>
      </c>
      <c r="AD17" s="11" t="s">
        <v>578</v>
      </c>
      <c r="AE17" s="11" t="s">
        <v>579</v>
      </c>
      <c r="AF17" s="11" t="s">
        <v>580</v>
      </c>
      <c r="AG17" s="11" t="s">
        <v>581</v>
      </c>
    </row>
    <row r="18" customFormat="false" ht="14.25" hidden="false" customHeight="false" outlineLevel="0" collapsed="false">
      <c r="A18" s="14" t="s">
        <v>582</v>
      </c>
      <c r="B18" s="11" t="s">
        <v>583</v>
      </c>
      <c r="C18" s="11" t="s">
        <v>584</v>
      </c>
      <c r="D18" s="11" t="s">
        <v>585</v>
      </c>
      <c r="E18" s="11" t="s">
        <v>586</v>
      </c>
      <c r="F18" s="11" t="s">
        <v>587</v>
      </c>
      <c r="G18" s="11" t="s">
        <v>588</v>
      </c>
      <c r="H18" s="11" t="s">
        <v>72</v>
      </c>
      <c r="J18" s="11" t="s">
        <v>589</v>
      </c>
      <c r="K18" s="11" t="s">
        <v>590</v>
      </c>
      <c r="L18" s="11" t="s">
        <v>591</v>
      </c>
      <c r="M18" s="11" t="s">
        <v>592</v>
      </c>
      <c r="N18" s="11" t="s">
        <v>593</v>
      </c>
      <c r="O18" s="11" t="s">
        <v>594</v>
      </c>
      <c r="P18" s="11" t="s">
        <v>595</v>
      </c>
      <c r="Q18" s="11" t="s">
        <v>596</v>
      </c>
      <c r="R18" s="11" t="s">
        <v>597</v>
      </c>
      <c r="S18" s="11" t="s">
        <v>598</v>
      </c>
      <c r="T18" s="11" t="s">
        <v>599</v>
      </c>
      <c r="V18" s="11" t="s">
        <v>600</v>
      </c>
      <c r="W18" s="11" t="s">
        <v>601</v>
      </c>
      <c r="X18" s="11" t="s">
        <v>602</v>
      </c>
      <c r="Y18" s="11" t="s">
        <v>603</v>
      </c>
      <c r="Z18" s="11" t="s">
        <v>604</v>
      </c>
      <c r="AA18" s="11" t="s">
        <v>605</v>
      </c>
      <c r="AB18" s="11" t="s">
        <v>606</v>
      </c>
      <c r="AC18" s="11" t="s">
        <v>607</v>
      </c>
      <c r="AD18" s="11" t="s">
        <v>608</v>
      </c>
      <c r="AE18" s="11" t="s">
        <v>609</v>
      </c>
      <c r="AF18" s="11" t="s">
        <v>610</v>
      </c>
      <c r="AG18" s="11" t="s">
        <v>611</v>
      </c>
    </row>
    <row r="19" customFormat="false" ht="14.25" hidden="false" customHeight="false" outlineLevel="0" collapsed="false">
      <c r="A19" s="14" t="s">
        <v>83</v>
      </c>
      <c r="B19" s="11" t="s">
        <v>612</v>
      </c>
      <c r="C19" s="11" t="s">
        <v>613</v>
      </c>
      <c r="D19" s="11" t="s">
        <v>614</v>
      </c>
      <c r="E19" s="11" t="s">
        <v>615</v>
      </c>
      <c r="F19" s="11" t="s">
        <v>616</v>
      </c>
      <c r="G19" s="11" t="s">
        <v>617</v>
      </c>
      <c r="H19" s="11" t="s">
        <v>618</v>
      </c>
      <c r="J19" s="11" t="s">
        <v>619</v>
      </c>
      <c r="K19" s="11" t="s">
        <v>620</v>
      </c>
      <c r="L19" s="11" t="s">
        <v>621</v>
      </c>
      <c r="M19" s="11" t="s">
        <v>622</v>
      </c>
      <c r="N19" s="11" t="s">
        <v>623</v>
      </c>
      <c r="O19" s="11" t="s">
        <v>624</v>
      </c>
      <c r="P19" s="11" t="s">
        <v>625</v>
      </c>
      <c r="Q19" s="11" t="s">
        <v>626</v>
      </c>
      <c r="R19" s="11" t="s">
        <v>627</v>
      </c>
      <c r="S19" s="11" t="s">
        <v>628</v>
      </c>
      <c r="T19" s="11" t="s">
        <v>629</v>
      </c>
      <c r="V19" s="11" t="s">
        <v>630</v>
      </c>
      <c r="W19" s="11" t="s">
        <v>631</v>
      </c>
      <c r="X19" s="11" t="s">
        <v>632</v>
      </c>
      <c r="Y19" s="11" t="s">
        <v>633</v>
      </c>
      <c r="Z19" s="11" t="s">
        <v>634</v>
      </c>
      <c r="AA19" s="11" t="s">
        <v>635</v>
      </c>
      <c r="AB19" s="11" t="s">
        <v>636</v>
      </c>
      <c r="AC19" s="11" t="s">
        <v>637</v>
      </c>
      <c r="AD19" s="11" t="s">
        <v>638</v>
      </c>
      <c r="AE19" s="11" t="s">
        <v>639</v>
      </c>
      <c r="AF19" s="11" t="s">
        <v>640</v>
      </c>
      <c r="AG19" s="11" t="s">
        <v>641</v>
      </c>
    </row>
    <row r="20" customFormat="false" ht="14.25" hidden="false" customHeight="false" outlineLevel="0" collapsed="false">
      <c r="A20" s="14" t="s">
        <v>84</v>
      </c>
      <c r="B20" s="11" t="s">
        <v>642</v>
      </c>
      <c r="C20" s="11" t="s">
        <v>643</v>
      </c>
      <c r="D20" s="11" t="s">
        <v>644</v>
      </c>
      <c r="E20" s="11" t="s">
        <v>645</v>
      </c>
      <c r="F20" s="11" t="s">
        <v>646</v>
      </c>
      <c r="G20" s="11" t="s">
        <v>647</v>
      </c>
      <c r="H20" s="11" t="s">
        <v>648</v>
      </c>
      <c r="J20" s="11" t="s">
        <v>649</v>
      </c>
      <c r="K20" s="11" t="s">
        <v>650</v>
      </c>
      <c r="L20" s="11" t="s">
        <v>651</v>
      </c>
      <c r="M20" s="11" t="s">
        <v>652</v>
      </c>
      <c r="N20" s="11" t="s">
        <v>653</v>
      </c>
      <c r="O20" s="11" t="s">
        <v>654</v>
      </c>
      <c r="P20" s="11" t="s">
        <v>655</v>
      </c>
      <c r="Q20" s="11" t="s">
        <v>656</v>
      </c>
      <c r="R20" s="11" t="s">
        <v>657</v>
      </c>
      <c r="S20" s="11" t="s">
        <v>658</v>
      </c>
      <c r="T20" s="11" t="s">
        <v>659</v>
      </c>
      <c r="V20" s="11" t="s">
        <v>660</v>
      </c>
      <c r="W20" s="11" t="s">
        <v>661</v>
      </c>
      <c r="X20" s="11" t="s">
        <v>662</v>
      </c>
      <c r="Y20" s="11" t="s">
        <v>663</v>
      </c>
      <c r="Z20" s="11" t="s">
        <v>664</v>
      </c>
      <c r="AA20" s="11" t="s">
        <v>665</v>
      </c>
      <c r="AB20" s="11" t="s">
        <v>666</v>
      </c>
      <c r="AC20" s="11" t="s">
        <v>667</v>
      </c>
      <c r="AD20" s="11" t="s">
        <v>668</v>
      </c>
      <c r="AE20" s="11" t="s">
        <v>669</v>
      </c>
      <c r="AF20" s="11" t="s">
        <v>670</v>
      </c>
      <c r="AG20" s="11" t="s">
        <v>671</v>
      </c>
    </row>
    <row r="21" customFormat="false" ht="14.25" hidden="false" customHeight="false" outlineLevel="0" collapsed="false">
      <c r="A21" s="14" t="s">
        <v>85</v>
      </c>
      <c r="B21" s="11" t="s">
        <v>672</v>
      </c>
      <c r="C21" s="11" t="s">
        <v>673</v>
      </c>
      <c r="D21" s="11" t="s">
        <v>674</v>
      </c>
      <c r="E21" s="11" t="s">
        <v>675</v>
      </c>
      <c r="F21" s="11" t="s">
        <v>676</v>
      </c>
      <c r="G21" s="11" t="s">
        <v>677</v>
      </c>
      <c r="H21" s="11" t="s">
        <v>678</v>
      </c>
      <c r="J21" s="11" t="s">
        <v>679</v>
      </c>
      <c r="K21" s="11" t="s">
        <v>238</v>
      </c>
      <c r="L21" s="11" t="s">
        <v>680</v>
      </c>
      <c r="M21" s="11" t="s">
        <v>681</v>
      </c>
      <c r="N21" s="11" t="s">
        <v>682</v>
      </c>
      <c r="O21" s="11" t="s">
        <v>683</v>
      </c>
      <c r="P21" s="11" t="s">
        <v>684</v>
      </c>
      <c r="Q21" s="11" t="s">
        <v>685</v>
      </c>
      <c r="R21" s="11" t="s">
        <v>686</v>
      </c>
      <c r="S21" s="11" t="s">
        <v>687</v>
      </c>
      <c r="T21" s="11" t="s">
        <v>688</v>
      </c>
      <c r="V21" s="11" t="s">
        <v>689</v>
      </c>
      <c r="W21" s="11" t="s">
        <v>690</v>
      </c>
      <c r="X21" s="11" t="s">
        <v>691</v>
      </c>
      <c r="Y21" s="11" t="s">
        <v>692</v>
      </c>
      <c r="Z21" s="11" t="s">
        <v>693</v>
      </c>
      <c r="AA21" s="11" t="s">
        <v>694</v>
      </c>
      <c r="AB21" s="11" t="s">
        <v>695</v>
      </c>
      <c r="AC21" s="11" t="s">
        <v>696</v>
      </c>
      <c r="AD21" s="11" t="s">
        <v>697</v>
      </c>
      <c r="AE21" s="11" t="s">
        <v>698</v>
      </c>
      <c r="AF21" s="11" t="s">
        <v>699</v>
      </c>
      <c r="AG21" s="11" t="s">
        <v>700</v>
      </c>
    </row>
    <row r="22" customFormat="false" ht="14.25" hidden="false" customHeight="false" outlineLevel="0" collapsed="false">
      <c r="A22" s="14" t="s">
        <v>86</v>
      </c>
      <c r="B22" s="11" t="s">
        <v>701</v>
      </c>
      <c r="C22" s="11" t="s">
        <v>702</v>
      </c>
      <c r="D22" s="11" t="s">
        <v>703</v>
      </c>
      <c r="E22" s="11" t="s">
        <v>704</v>
      </c>
      <c r="G22" s="11" t="s">
        <v>705</v>
      </c>
      <c r="H22" s="11" t="s">
        <v>706</v>
      </c>
      <c r="J22" s="11" t="s">
        <v>707</v>
      </c>
      <c r="K22" s="11" t="s">
        <v>708</v>
      </c>
      <c r="L22" s="11" t="s">
        <v>709</v>
      </c>
      <c r="M22" s="11" t="s">
        <v>710</v>
      </c>
      <c r="N22" s="11" t="s">
        <v>711</v>
      </c>
      <c r="O22" s="11" t="s">
        <v>712</v>
      </c>
      <c r="P22" s="11" t="s">
        <v>713</v>
      </c>
      <c r="Q22" s="11" t="s">
        <v>714</v>
      </c>
      <c r="R22" s="11" t="s">
        <v>715</v>
      </c>
      <c r="S22" s="11" t="s">
        <v>716</v>
      </c>
      <c r="T22" s="11" t="s">
        <v>717</v>
      </c>
      <c r="V22" s="11" t="s">
        <v>689</v>
      </c>
      <c r="W22" s="11" t="s">
        <v>718</v>
      </c>
      <c r="X22" s="11" t="s">
        <v>719</v>
      </c>
      <c r="Y22" s="11" t="s">
        <v>720</v>
      </c>
      <c r="Z22" s="11" t="s">
        <v>721</v>
      </c>
      <c r="AA22" s="11" t="s">
        <v>722</v>
      </c>
      <c r="AB22" s="11" t="s">
        <v>723</v>
      </c>
      <c r="AC22" s="11" t="s">
        <v>724</v>
      </c>
      <c r="AD22" s="11" t="s">
        <v>725</v>
      </c>
      <c r="AE22" s="11" t="s">
        <v>726</v>
      </c>
      <c r="AF22" s="11" t="s">
        <v>727</v>
      </c>
      <c r="AG22" s="11" t="s">
        <v>728</v>
      </c>
    </row>
    <row r="23" customFormat="false" ht="14.25" hidden="false" customHeight="false" outlineLevel="0" collapsed="false">
      <c r="A23" s="14" t="s">
        <v>87</v>
      </c>
      <c r="B23" s="11" t="s">
        <v>729</v>
      </c>
      <c r="C23" s="11" t="s">
        <v>730</v>
      </c>
      <c r="D23" s="11" t="s">
        <v>731</v>
      </c>
      <c r="E23" s="11" t="s">
        <v>732</v>
      </c>
      <c r="G23" s="11" t="s">
        <v>733</v>
      </c>
      <c r="H23" s="11" t="s">
        <v>734</v>
      </c>
      <c r="J23" s="11" t="s">
        <v>735</v>
      </c>
      <c r="K23" s="11" t="s">
        <v>736</v>
      </c>
      <c r="L23" s="11" t="s">
        <v>737</v>
      </c>
      <c r="M23" s="11" t="s">
        <v>738</v>
      </c>
      <c r="N23" s="11" t="s">
        <v>739</v>
      </c>
      <c r="O23" s="11" t="s">
        <v>740</v>
      </c>
      <c r="P23" s="11" t="s">
        <v>741</v>
      </c>
      <c r="Q23" s="11" t="s">
        <v>742</v>
      </c>
      <c r="R23" s="11" t="s">
        <v>743</v>
      </c>
      <c r="S23" s="11" t="s">
        <v>744</v>
      </c>
      <c r="T23" s="11" t="s">
        <v>745</v>
      </c>
      <c r="V23" s="11" t="s">
        <v>746</v>
      </c>
      <c r="W23" s="11" t="s">
        <v>747</v>
      </c>
      <c r="X23" s="11" t="s">
        <v>748</v>
      </c>
      <c r="Y23" s="11" t="s">
        <v>749</v>
      </c>
      <c r="Z23" s="11" t="s">
        <v>750</v>
      </c>
      <c r="AA23" s="11" t="s">
        <v>751</v>
      </c>
      <c r="AB23" s="11" t="s">
        <v>752</v>
      </c>
      <c r="AC23" s="11" t="s">
        <v>753</v>
      </c>
      <c r="AD23" s="11" t="s">
        <v>754</v>
      </c>
      <c r="AE23" s="11" t="s">
        <v>755</v>
      </c>
      <c r="AF23" s="11" t="s">
        <v>756</v>
      </c>
      <c r="AG23" s="11" t="s">
        <v>757</v>
      </c>
    </row>
    <row r="24" customFormat="false" ht="14.25" hidden="false" customHeight="false" outlineLevel="0" collapsed="false">
      <c r="A24" s="14" t="s">
        <v>88</v>
      </c>
      <c r="B24" s="11" t="s">
        <v>758</v>
      </c>
      <c r="C24" s="11" t="s">
        <v>759</v>
      </c>
      <c r="D24" s="11" t="s">
        <v>760</v>
      </c>
      <c r="E24" s="11" t="s">
        <v>761</v>
      </c>
      <c r="G24" s="11" t="s">
        <v>762</v>
      </c>
      <c r="H24" s="11" t="s">
        <v>763</v>
      </c>
      <c r="J24" s="11" t="s">
        <v>764</v>
      </c>
      <c r="K24" s="11" t="s">
        <v>765</v>
      </c>
      <c r="L24" s="11" t="s">
        <v>766</v>
      </c>
      <c r="M24" s="11" t="s">
        <v>767</v>
      </c>
      <c r="N24" s="11" t="s">
        <v>768</v>
      </c>
      <c r="O24" s="11" t="s">
        <v>769</v>
      </c>
      <c r="P24" s="11" t="s">
        <v>80</v>
      </c>
      <c r="Q24" s="11" t="s">
        <v>770</v>
      </c>
      <c r="R24" s="11" t="s">
        <v>771</v>
      </c>
      <c r="S24" s="11" t="s">
        <v>772</v>
      </c>
      <c r="T24" s="11" t="s">
        <v>773</v>
      </c>
      <c r="V24" s="11" t="s">
        <v>774</v>
      </c>
      <c r="W24" s="11" t="s">
        <v>775</v>
      </c>
      <c r="X24" s="11" t="s">
        <v>776</v>
      </c>
      <c r="Y24" s="11" t="s">
        <v>777</v>
      </c>
      <c r="Z24" s="11" t="s">
        <v>778</v>
      </c>
      <c r="AA24" s="11" t="s">
        <v>779</v>
      </c>
      <c r="AB24" s="11" t="s">
        <v>780</v>
      </c>
      <c r="AC24" s="11" t="s">
        <v>781</v>
      </c>
      <c r="AD24" s="11" t="s">
        <v>782</v>
      </c>
      <c r="AE24" s="11" t="s">
        <v>783</v>
      </c>
      <c r="AF24" s="11" t="s">
        <v>784</v>
      </c>
      <c r="AG24" s="11" t="s">
        <v>785</v>
      </c>
    </row>
    <row r="25" customFormat="false" ht="14.25" hidden="false" customHeight="false" outlineLevel="0" collapsed="false">
      <c r="A25" s="14" t="s">
        <v>89</v>
      </c>
      <c r="B25" s="11" t="s">
        <v>786</v>
      </c>
      <c r="C25" s="11" t="s">
        <v>787</v>
      </c>
      <c r="D25" s="11" t="s">
        <v>788</v>
      </c>
      <c r="E25" s="11" t="s">
        <v>789</v>
      </c>
      <c r="G25" s="11" t="s">
        <v>790</v>
      </c>
      <c r="H25" s="11" t="s">
        <v>791</v>
      </c>
      <c r="J25" s="11" t="s">
        <v>792</v>
      </c>
      <c r="K25" s="11" t="s">
        <v>793</v>
      </c>
      <c r="L25" s="11" t="s">
        <v>794</v>
      </c>
      <c r="M25" s="11" t="s">
        <v>795</v>
      </c>
      <c r="N25" s="11" t="s">
        <v>796</v>
      </c>
      <c r="O25" s="11" t="s">
        <v>797</v>
      </c>
      <c r="P25" s="11" t="s">
        <v>238</v>
      </c>
      <c r="Q25" s="11" t="s">
        <v>798</v>
      </c>
      <c r="R25" s="11" t="s">
        <v>799</v>
      </c>
      <c r="S25" s="11" t="s">
        <v>800</v>
      </c>
      <c r="T25" s="11" t="s">
        <v>238</v>
      </c>
      <c r="V25" s="11" t="s">
        <v>801</v>
      </c>
      <c r="W25" s="11" t="s">
        <v>802</v>
      </c>
      <c r="X25" s="11" t="s">
        <v>803</v>
      </c>
      <c r="Y25" s="11" t="s">
        <v>804</v>
      </c>
      <c r="Z25" s="11" t="s">
        <v>805</v>
      </c>
      <c r="AA25" s="11" t="s">
        <v>806</v>
      </c>
      <c r="AB25" s="11" t="s">
        <v>807</v>
      </c>
      <c r="AC25" s="11" t="s">
        <v>808</v>
      </c>
      <c r="AD25" s="11" t="s">
        <v>809</v>
      </c>
      <c r="AE25" s="11" t="s">
        <v>810</v>
      </c>
      <c r="AF25" s="11" t="s">
        <v>811</v>
      </c>
      <c r="AG25" s="11" t="s">
        <v>812</v>
      </c>
    </row>
    <row r="26" customFormat="false" ht="14.25" hidden="false" customHeight="false" outlineLevel="0" collapsed="false">
      <c r="A26" s="14" t="s">
        <v>90</v>
      </c>
      <c r="B26" s="11" t="s">
        <v>813</v>
      </c>
      <c r="C26" s="11" t="s">
        <v>814</v>
      </c>
      <c r="D26" s="11" t="s">
        <v>815</v>
      </c>
      <c r="E26" s="11" t="s">
        <v>816</v>
      </c>
      <c r="G26" s="11" t="s">
        <v>817</v>
      </c>
      <c r="H26" s="11" t="s">
        <v>818</v>
      </c>
      <c r="J26" s="11" t="s">
        <v>819</v>
      </c>
      <c r="K26" s="11" t="s">
        <v>820</v>
      </c>
      <c r="L26" s="11" t="s">
        <v>821</v>
      </c>
      <c r="M26" s="11" t="s">
        <v>822</v>
      </c>
      <c r="N26" s="11" t="s">
        <v>823</v>
      </c>
      <c r="O26" s="11" t="s">
        <v>824</v>
      </c>
      <c r="P26" s="11" t="s">
        <v>825</v>
      </c>
      <c r="Q26" s="11" t="s">
        <v>826</v>
      </c>
      <c r="R26" s="11" t="s">
        <v>827</v>
      </c>
      <c r="S26" s="11" t="s">
        <v>828</v>
      </c>
      <c r="T26" s="11" t="s">
        <v>829</v>
      </c>
      <c r="V26" s="11" t="s">
        <v>830</v>
      </c>
      <c r="W26" s="11" t="s">
        <v>831</v>
      </c>
      <c r="X26" s="11" t="s">
        <v>832</v>
      </c>
      <c r="Y26" s="11" t="s">
        <v>833</v>
      </c>
      <c r="Z26" s="11" t="s">
        <v>834</v>
      </c>
      <c r="AA26" s="11" t="s">
        <v>835</v>
      </c>
      <c r="AB26" s="11" t="s">
        <v>836</v>
      </c>
      <c r="AC26" s="11" t="s">
        <v>837</v>
      </c>
      <c r="AD26" s="11" t="s">
        <v>838</v>
      </c>
      <c r="AE26" s="11" t="s">
        <v>810</v>
      </c>
      <c r="AF26" s="11" t="s">
        <v>839</v>
      </c>
      <c r="AG26" s="11" t="s">
        <v>840</v>
      </c>
    </row>
    <row r="27" customFormat="false" ht="14.25" hidden="false" customHeight="false" outlineLevel="0" collapsed="false">
      <c r="A27" s="14" t="s">
        <v>91</v>
      </c>
      <c r="B27" s="11" t="s">
        <v>841</v>
      </c>
      <c r="C27" s="11" t="s">
        <v>842</v>
      </c>
      <c r="D27" s="11" t="s">
        <v>843</v>
      </c>
      <c r="E27" s="11" t="s">
        <v>844</v>
      </c>
      <c r="G27" s="11" t="s">
        <v>845</v>
      </c>
      <c r="H27" s="11" t="s">
        <v>846</v>
      </c>
      <c r="J27" s="11" t="s">
        <v>847</v>
      </c>
      <c r="K27" s="11" t="s">
        <v>848</v>
      </c>
      <c r="L27" s="11" t="s">
        <v>849</v>
      </c>
      <c r="M27" s="11" t="s">
        <v>850</v>
      </c>
      <c r="O27" s="11" t="s">
        <v>851</v>
      </c>
      <c r="P27" s="11" t="s">
        <v>852</v>
      </c>
      <c r="Q27" s="11" t="s">
        <v>853</v>
      </c>
      <c r="R27" s="11" t="s">
        <v>854</v>
      </c>
      <c r="S27" s="11" t="s">
        <v>855</v>
      </c>
      <c r="T27" s="11" t="s">
        <v>856</v>
      </c>
      <c r="V27" s="11" t="s">
        <v>857</v>
      </c>
      <c r="W27" s="11" t="s">
        <v>858</v>
      </c>
      <c r="X27" s="11" t="s">
        <v>859</v>
      </c>
      <c r="Y27" s="11" t="s">
        <v>860</v>
      </c>
      <c r="Z27" s="11" t="s">
        <v>861</v>
      </c>
      <c r="AA27" s="11" t="s">
        <v>862</v>
      </c>
      <c r="AB27" s="11" t="s">
        <v>863</v>
      </c>
      <c r="AC27" s="11" t="s">
        <v>238</v>
      </c>
      <c r="AD27" s="11" t="s">
        <v>864</v>
      </c>
      <c r="AE27" s="11" t="s">
        <v>865</v>
      </c>
      <c r="AF27" s="11" t="s">
        <v>866</v>
      </c>
      <c r="AG27" s="11" t="s">
        <v>867</v>
      </c>
    </row>
    <row r="28" customFormat="false" ht="14.25" hidden="false" customHeight="false" outlineLevel="0" collapsed="false">
      <c r="A28" s="14" t="s">
        <v>92</v>
      </c>
      <c r="B28" s="11" t="s">
        <v>868</v>
      </c>
      <c r="C28" s="11" t="s">
        <v>869</v>
      </c>
      <c r="D28" s="11" t="s">
        <v>870</v>
      </c>
      <c r="E28" s="11" t="s">
        <v>871</v>
      </c>
      <c r="G28" s="11" t="s">
        <v>872</v>
      </c>
      <c r="H28" s="11" t="s">
        <v>873</v>
      </c>
      <c r="J28" s="11" t="s">
        <v>874</v>
      </c>
      <c r="K28" s="11" t="s">
        <v>875</v>
      </c>
      <c r="L28" s="11" t="s">
        <v>876</v>
      </c>
      <c r="M28" s="11" t="s">
        <v>877</v>
      </c>
      <c r="O28" s="11" t="s">
        <v>878</v>
      </c>
      <c r="P28" s="11" t="s">
        <v>879</v>
      </c>
      <c r="Q28" s="11" t="s">
        <v>880</v>
      </c>
      <c r="R28" s="11" t="s">
        <v>881</v>
      </c>
      <c r="S28" s="11" t="s">
        <v>882</v>
      </c>
      <c r="T28" s="11" t="s">
        <v>883</v>
      </c>
      <c r="V28" s="11" t="s">
        <v>884</v>
      </c>
      <c r="W28" s="11" t="s">
        <v>885</v>
      </c>
      <c r="X28" s="11" t="s">
        <v>886</v>
      </c>
      <c r="Y28" s="11" t="s">
        <v>887</v>
      </c>
      <c r="Z28" s="11" t="s">
        <v>888</v>
      </c>
      <c r="AA28" s="11" t="s">
        <v>889</v>
      </c>
      <c r="AB28" s="11" t="s">
        <v>890</v>
      </c>
      <c r="AC28" s="11" t="s">
        <v>891</v>
      </c>
      <c r="AD28" s="11" t="s">
        <v>892</v>
      </c>
      <c r="AE28" s="11" t="s">
        <v>893</v>
      </c>
      <c r="AG28" s="11" t="s">
        <v>894</v>
      </c>
    </row>
    <row r="29" customFormat="false" ht="14.25" hidden="false" customHeight="false" outlineLevel="0" collapsed="false">
      <c r="A29" s="14" t="s">
        <v>93</v>
      </c>
      <c r="B29" s="11" t="s">
        <v>895</v>
      </c>
      <c r="C29" s="11" t="s">
        <v>896</v>
      </c>
      <c r="D29" s="11" t="s">
        <v>897</v>
      </c>
      <c r="E29" s="11" t="s">
        <v>898</v>
      </c>
      <c r="G29" s="11" t="s">
        <v>899</v>
      </c>
      <c r="H29" s="11" t="s">
        <v>900</v>
      </c>
      <c r="J29" s="11" t="s">
        <v>901</v>
      </c>
      <c r="K29" s="11" t="s">
        <v>902</v>
      </c>
      <c r="L29" s="11" t="s">
        <v>903</v>
      </c>
      <c r="M29" s="11" t="s">
        <v>904</v>
      </c>
      <c r="O29" s="11" t="s">
        <v>905</v>
      </c>
      <c r="P29" s="11" t="s">
        <v>906</v>
      </c>
      <c r="Q29" s="11" t="s">
        <v>907</v>
      </c>
      <c r="R29" s="11" t="s">
        <v>908</v>
      </c>
      <c r="S29" s="11" t="s">
        <v>909</v>
      </c>
      <c r="T29" s="11" t="s">
        <v>910</v>
      </c>
      <c r="V29" s="11" t="s">
        <v>911</v>
      </c>
      <c r="W29" s="11" t="s">
        <v>912</v>
      </c>
      <c r="X29" s="11" t="s">
        <v>913</v>
      </c>
      <c r="Y29" s="11" t="s">
        <v>914</v>
      </c>
      <c r="Z29" s="11" t="s">
        <v>915</v>
      </c>
      <c r="AA29" s="11" t="s">
        <v>916</v>
      </c>
      <c r="AB29" s="11" t="s">
        <v>917</v>
      </c>
      <c r="AC29" s="11" t="s">
        <v>918</v>
      </c>
      <c r="AD29" s="11" t="s">
        <v>919</v>
      </c>
      <c r="AE29" s="11" t="s">
        <v>238</v>
      </c>
      <c r="AG29" s="11" t="s">
        <v>920</v>
      </c>
    </row>
    <row r="30" customFormat="false" ht="14.25" hidden="false" customHeight="false" outlineLevel="0" collapsed="false">
      <c r="A30" s="14" t="s">
        <v>94</v>
      </c>
      <c r="B30" s="11" t="s">
        <v>921</v>
      </c>
      <c r="C30" s="11" t="s">
        <v>922</v>
      </c>
      <c r="D30" s="11" t="s">
        <v>923</v>
      </c>
      <c r="E30" s="11" t="s">
        <v>924</v>
      </c>
      <c r="G30" s="11" t="s">
        <v>925</v>
      </c>
      <c r="H30" s="11" t="s">
        <v>926</v>
      </c>
      <c r="J30" s="11" t="s">
        <v>927</v>
      </c>
      <c r="K30" s="11" t="s">
        <v>928</v>
      </c>
      <c r="L30" s="11" t="s">
        <v>929</v>
      </c>
      <c r="M30" s="11" t="s">
        <v>930</v>
      </c>
      <c r="O30" s="11" t="s">
        <v>931</v>
      </c>
      <c r="P30" s="11" t="s">
        <v>932</v>
      </c>
      <c r="Q30" s="11" t="s">
        <v>933</v>
      </c>
      <c r="R30" s="11" t="s">
        <v>934</v>
      </c>
      <c r="S30" s="11" t="s">
        <v>935</v>
      </c>
      <c r="T30" s="11" t="s">
        <v>936</v>
      </c>
      <c r="V30" s="11" t="s">
        <v>937</v>
      </c>
      <c r="W30" s="11" t="s">
        <v>938</v>
      </c>
      <c r="X30" s="11" t="s">
        <v>939</v>
      </c>
      <c r="Y30" s="11" t="s">
        <v>940</v>
      </c>
      <c r="Z30" s="11" t="s">
        <v>941</v>
      </c>
      <c r="AA30" s="11" t="s">
        <v>942</v>
      </c>
      <c r="AB30" s="11" t="s">
        <v>943</v>
      </c>
      <c r="AC30" s="11" t="s">
        <v>918</v>
      </c>
      <c r="AD30" s="11" t="s">
        <v>944</v>
      </c>
      <c r="AE30" s="11" t="s">
        <v>945</v>
      </c>
      <c r="AG30" s="11" t="s">
        <v>946</v>
      </c>
    </row>
    <row r="31" customFormat="false" ht="14.25" hidden="false" customHeight="false" outlineLevel="0" collapsed="false">
      <c r="A31" s="14" t="s">
        <v>95</v>
      </c>
      <c r="B31" s="11" t="s">
        <v>947</v>
      </c>
      <c r="C31" s="11" t="s">
        <v>948</v>
      </c>
      <c r="D31" s="11" t="s">
        <v>949</v>
      </c>
      <c r="E31" s="11" t="s">
        <v>950</v>
      </c>
      <c r="G31" s="11" t="s">
        <v>285</v>
      </c>
      <c r="H31" s="11" t="s">
        <v>951</v>
      </c>
      <c r="J31" s="11" t="s">
        <v>952</v>
      </c>
      <c r="K31" s="11" t="s">
        <v>953</v>
      </c>
      <c r="L31" s="11" t="s">
        <v>954</v>
      </c>
      <c r="M31" s="11" t="s">
        <v>955</v>
      </c>
      <c r="O31" s="11" t="s">
        <v>956</v>
      </c>
      <c r="P31" s="11" t="s">
        <v>957</v>
      </c>
      <c r="Q31" s="11" t="s">
        <v>958</v>
      </c>
      <c r="R31" s="11" t="s">
        <v>959</v>
      </c>
      <c r="S31" s="11" t="s">
        <v>960</v>
      </c>
      <c r="T31" s="11" t="s">
        <v>961</v>
      </c>
      <c r="V31" s="11" t="s">
        <v>962</v>
      </c>
      <c r="W31" s="11" t="s">
        <v>963</v>
      </c>
      <c r="X31" s="11" t="s">
        <v>964</v>
      </c>
      <c r="Y31" s="11" t="s">
        <v>965</v>
      </c>
      <c r="Z31" s="11" t="s">
        <v>966</v>
      </c>
      <c r="AA31" s="11" t="s">
        <v>967</v>
      </c>
      <c r="AB31" s="11" t="s">
        <v>968</v>
      </c>
      <c r="AC31" s="11" t="s">
        <v>969</v>
      </c>
      <c r="AD31" s="11" t="s">
        <v>970</v>
      </c>
      <c r="AE31" s="11" t="s">
        <v>971</v>
      </c>
      <c r="AG31" s="11" t="s">
        <v>972</v>
      </c>
    </row>
    <row r="32" customFormat="false" ht="14.25" hidden="false" customHeight="false" outlineLevel="0" collapsed="false">
      <c r="A32" s="14" t="s">
        <v>973</v>
      </c>
      <c r="B32" s="11" t="s">
        <v>974</v>
      </c>
      <c r="C32" s="11" t="s">
        <v>975</v>
      </c>
      <c r="D32" s="11" t="s">
        <v>976</v>
      </c>
      <c r="E32" s="11" t="s">
        <v>977</v>
      </c>
      <c r="G32" s="11" t="s">
        <v>978</v>
      </c>
      <c r="H32" s="11" t="s">
        <v>979</v>
      </c>
      <c r="J32" s="11" t="s">
        <v>980</v>
      </c>
      <c r="K32" s="11" t="s">
        <v>981</v>
      </c>
      <c r="L32" s="11" t="s">
        <v>468</v>
      </c>
      <c r="M32" s="11" t="s">
        <v>982</v>
      </c>
      <c r="O32" s="11" t="s">
        <v>983</v>
      </c>
      <c r="P32" s="11" t="s">
        <v>984</v>
      </c>
      <c r="Q32" s="11" t="s">
        <v>985</v>
      </c>
      <c r="R32" s="11" t="s">
        <v>986</v>
      </c>
      <c r="S32" s="11" t="s">
        <v>987</v>
      </c>
      <c r="T32" s="11" t="s">
        <v>988</v>
      </c>
      <c r="V32" s="11" t="s">
        <v>989</v>
      </c>
      <c r="W32" s="11" t="s">
        <v>990</v>
      </c>
      <c r="X32" s="11" t="s">
        <v>991</v>
      </c>
      <c r="Y32" s="11" t="s">
        <v>992</v>
      </c>
      <c r="Z32" s="11" t="s">
        <v>993</v>
      </c>
      <c r="AA32" s="11" t="s">
        <v>873</v>
      </c>
      <c r="AB32" s="11" t="s">
        <v>994</v>
      </c>
      <c r="AC32" s="11" t="s">
        <v>995</v>
      </c>
      <c r="AD32" s="11" t="s">
        <v>996</v>
      </c>
      <c r="AE32" s="11" t="s">
        <v>997</v>
      </c>
      <c r="AG32" s="11" t="s">
        <v>998</v>
      </c>
    </row>
    <row r="33" customFormat="false" ht="14.25" hidden="false" customHeight="false" outlineLevel="0" collapsed="false">
      <c r="A33" s="14" t="s">
        <v>97</v>
      </c>
      <c r="B33" s="11" t="s">
        <v>999</v>
      </c>
      <c r="C33" s="11" t="s">
        <v>1000</v>
      </c>
      <c r="D33" s="11" t="s">
        <v>1001</v>
      </c>
      <c r="E33" s="11" t="s">
        <v>1002</v>
      </c>
      <c r="G33" s="11" t="s">
        <v>1003</v>
      </c>
      <c r="H33" s="11" t="s">
        <v>1004</v>
      </c>
      <c r="J33" s="11" t="s">
        <v>1005</v>
      </c>
      <c r="K33" s="11" t="s">
        <v>1006</v>
      </c>
      <c r="L33" s="11" t="s">
        <v>1007</v>
      </c>
      <c r="M33" s="11" t="s">
        <v>1008</v>
      </c>
      <c r="O33" s="11" t="s">
        <v>1009</v>
      </c>
      <c r="P33" s="11" t="s">
        <v>1010</v>
      </c>
      <c r="Q33" s="11" t="s">
        <v>1011</v>
      </c>
      <c r="R33" s="11" t="s">
        <v>1012</v>
      </c>
      <c r="S33" s="11" t="s">
        <v>1013</v>
      </c>
      <c r="T33" s="11" t="s">
        <v>1014</v>
      </c>
      <c r="V33" s="11" t="s">
        <v>1015</v>
      </c>
      <c r="W33" s="11" t="s">
        <v>1016</v>
      </c>
      <c r="X33" s="11" t="s">
        <v>1017</v>
      </c>
      <c r="Y33" s="11" t="s">
        <v>1018</v>
      </c>
      <c r="Z33" s="11" t="s">
        <v>1019</v>
      </c>
      <c r="AA33" s="11" t="s">
        <v>1020</v>
      </c>
      <c r="AB33" s="11" t="s">
        <v>1021</v>
      </c>
      <c r="AC33" s="11" t="s">
        <v>1022</v>
      </c>
      <c r="AD33" s="11" t="s">
        <v>1023</v>
      </c>
      <c r="AE33" s="11" t="s">
        <v>1024</v>
      </c>
      <c r="AG33" s="11" t="s">
        <v>1025</v>
      </c>
    </row>
    <row r="34" customFormat="false" ht="14.25" hidden="false" customHeight="false" outlineLevel="0" collapsed="false">
      <c r="B34" s="11" t="s">
        <v>1026</v>
      </c>
      <c r="C34" s="11" t="s">
        <v>1027</v>
      </c>
      <c r="D34" s="11" t="s">
        <v>1028</v>
      </c>
      <c r="E34" s="11" t="s">
        <v>1029</v>
      </c>
      <c r="G34" s="11" t="s">
        <v>1030</v>
      </c>
      <c r="H34" s="11" t="s">
        <v>1031</v>
      </c>
      <c r="J34" s="11" t="s">
        <v>1032</v>
      </c>
      <c r="K34" s="11" t="s">
        <v>1033</v>
      </c>
      <c r="L34" s="11" t="s">
        <v>1034</v>
      </c>
      <c r="M34" s="11" t="s">
        <v>1035</v>
      </c>
      <c r="O34" s="11" t="s">
        <v>1036</v>
      </c>
      <c r="P34" s="11" t="s">
        <v>1037</v>
      </c>
      <c r="Q34" s="11" t="s">
        <v>1038</v>
      </c>
      <c r="R34" s="11" t="s">
        <v>1039</v>
      </c>
      <c r="S34" s="11" t="s">
        <v>1040</v>
      </c>
      <c r="T34" s="11" t="s">
        <v>1041</v>
      </c>
      <c r="W34" s="11" t="s">
        <v>1042</v>
      </c>
      <c r="X34" s="11" t="s">
        <v>1043</v>
      </c>
      <c r="Y34" s="11" t="s">
        <v>1044</v>
      </c>
      <c r="Z34" s="11" t="s">
        <v>1045</v>
      </c>
      <c r="AA34" s="11" t="s">
        <v>1046</v>
      </c>
      <c r="AB34" s="11" t="s">
        <v>1047</v>
      </c>
      <c r="AC34" s="11" t="s">
        <v>1048</v>
      </c>
      <c r="AD34" s="11" t="s">
        <v>1049</v>
      </c>
      <c r="AE34" s="11" t="s">
        <v>1050</v>
      </c>
      <c r="AG34" s="11" t="s">
        <v>1051</v>
      </c>
    </row>
    <row r="35" customFormat="false" ht="14.25" hidden="false" customHeight="false" outlineLevel="0" collapsed="false">
      <c r="B35" s="11" t="s">
        <v>1052</v>
      </c>
      <c r="C35" s="11" t="s">
        <v>1053</v>
      </c>
      <c r="D35" s="11" t="s">
        <v>1054</v>
      </c>
      <c r="E35" s="11" t="s">
        <v>1055</v>
      </c>
      <c r="G35" s="11" t="s">
        <v>1056</v>
      </c>
      <c r="H35" s="11" t="s">
        <v>1057</v>
      </c>
      <c r="J35" s="11" t="s">
        <v>1058</v>
      </c>
      <c r="K35" s="11" t="s">
        <v>1059</v>
      </c>
      <c r="L35" s="11" t="s">
        <v>1060</v>
      </c>
      <c r="M35" s="11" t="s">
        <v>1061</v>
      </c>
      <c r="O35" s="11" t="s">
        <v>1062</v>
      </c>
      <c r="P35" s="11" t="s">
        <v>1063</v>
      </c>
      <c r="Q35" s="11" t="s">
        <v>1064</v>
      </c>
      <c r="R35" s="11" t="s">
        <v>1065</v>
      </c>
      <c r="S35" s="11" t="s">
        <v>1040</v>
      </c>
      <c r="T35" s="11" t="s">
        <v>1066</v>
      </c>
      <c r="W35" s="11" t="s">
        <v>1067</v>
      </c>
      <c r="X35" s="11" t="s">
        <v>1068</v>
      </c>
      <c r="Y35" s="11" t="s">
        <v>1069</v>
      </c>
      <c r="Z35" s="11" t="s">
        <v>1070</v>
      </c>
      <c r="AA35" s="11" t="s">
        <v>1071</v>
      </c>
      <c r="AB35" s="11" t="s">
        <v>1047</v>
      </c>
      <c r="AC35" s="11" t="s">
        <v>1072</v>
      </c>
      <c r="AD35" s="11" t="s">
        <v>1073</v>
      </c>
      <c r="AE35" s="11" t="s">
        <v>1074</v>
      </c>
      <c r="AG35" s="11" t="s">
        <v>1075</v>
      </c>
    </row>
    <row r="36" customFormat="false" ht="14.25" hidden="false" customHeight="false" outlineLevel="0" collapsed="false">
      <c r="B36" s="11" t="s">
        <v>1076</v>
      </c>
      <c r="C36" s="11" t="s">
        <v>1077</v>
      </c>
      <c r="D36" s="11" t="s">
        <v>1078</v>
      </c>
      <c r="E36" s="11" t="s">
        <v>1079</v>
      </c>
      <c r="G36" s="11" t="s">
        <v>1080</v>
      </c>
      <c r="H36" s="11" t="s">
        <v>1081</v>
      </c>
      <c r="J36" s="11" t="s">
        <v>1082</v>
      </c>
      <c r="K36" s="11" t="s">
        <v>1083</v>
      </c>
      <c r="M36" s="11" t="s">
        <v>1084</v>
      </c>
      <c r="O36" s="11" t="s">
        <v>1085</v>
      </c>
      <c r="P36" s="11" t="s">
        <v>1086</v>
      </c>
      <c r="Q36" s="11" t="s">
        <v>1087</v>
      </c>
      <c r="R36" s="11" t="s">
        <v>1088</v>
      </c>
      <c r="S36" s="11" t="s">
        <v>1089</v>
      </c>
      <c r="T36" s="11" t="s">
        <v>84</v>
      </c>
      <c r="W36" s="11" t="s">
        <v>1067</v>
      </c>
      <c r="X36" s="11" t="s">
        <v>1090</v>
      </c>
      <c r="Y36" s="11" t="s">
        <v>1091</v>
      </c>
      <c r="Z36" s="11" t="s">
        <v>1092</v>
      </c>
      <c r="AA36" s="11" t="s">
        <v>1093</v>
      </c>
      <c r="AB36" s="11" t="s">
        <v>1094</v>
      </c>
      <c r="AC36" s="11" t="s">
        <v>1095</v>
      </c>
      <c r="AD36" s="11" t="s">
        <v>1096</v>
      </c>
      <c r="AE36" s="11" t="s">
        <v>1097</v>
      </c>
      <c r="AG36" s="11" t="s">
        <v>1098</v>
      </c>
    </row>
    <row r="37" customFormat="false" ht="14.25" hidden="false" customHeight="false" outlineLevel="0" collapsed="false">
      <c r="B37" s="11" t="s">
        <v>1099</v>
      </c>
      <c r="C37" s="11" t="s">
        <v>1077</v>
      </c>
      <c r="D37" s="11" t="s">
        <v>1100</v>
      </c>
      <c r="E37" s="11" t="s">
        <v>1101</v>
      </c>
      <c r="G37" s="11" t="s">
        <v>1102</v>
      </c>
      <c r="H37" s="11" t="s">
        <v>1103</v>
      </c>
      <c r="J37" s="11" t="s">
        <v>1104</v>
      </c>
      <c r="K37" s="11" t="s">
        <v>1105</v>
      </c>
      <c r="M37" s="11" t="s">
        <v>1106</v>
      </c>
      <c r="O37" s="11" t="s">
        <v>1107</v>
      </c>
      <c r="P37" s="11" t="s">
        <v>1108</v>
      </c>
      <c r="Q37" s="11" t="s">
        <v>1109</v>
      </c>
      <c r="R37" s="11" t="s">
        <v>1110</v>
      </c>
      <c r="S37" s="11" t="s">
        <v>1111</v>
      </c>
      <c r="T37" s="11" t="s">
        <v>1112</v>
      </c>
      <c r="W37" s="11" t="s">
        <v>1113</v>
      </c>
      <c r="X37" s="11" t="s">
        <v>1114</v>
      </c>
      <c r="Y37" s="11" t="s">
        <v>1115</v>
      </c>
      <c r="Z37" s="11" t="s">
        <v>1116</v>
      </c>
      <c r="AA37" s="11" t="s">
        <v>1117</v>
      </c>
      <c r="AB37" s="11" t="s">
        <v>1118</v>
      </c>
      <c r="AC37" s="11" t="s">
        <v>1119</v>
      </c>
      <c r="AD37" s="11" t="s">
        <v>1120</v>
      </c>
      <c r="AE37" s="11" t="s">
        <v>1121</v>
      </c>
      <c r="AG37" s="11" t="s">
        <v>1122</v>
      </c>
    </row>
    <row r="38" customFormat="false" ht="14.25" hidden="false" customHeight="false" outlineLevel="0" collapsed="false">
      <c r="B38" s="11" t="s">
        <v>1123</v>
      </c>
      <c r="C38" s="11" t="s">
        <v>1124</v>
      </c>
      <c r="D38" s="11" t="s">
        <v>1125</v>
      </c>
      <c r="E38" s="11" t="s">
        <v>1126</v>
      </c>
      <c r="G38" s="11" t="s">
        <v>1127</v>
      </c>
      <c r="H38" s="11" t="s">
        <v>1128</v>
      </c>
      <c r="J38" s="11" t="s">
        <v>1129</v>
      </c>
      <c r="K38" s="11" t="s">
        <v>1130</v>
      </c>
      <c r="M38" s="11" t="s">
        <v>1131</v>
      </c>
      <c r="O38" s="11" t="s">
        <v>1132</v>
      </c>
      <c r="P38" s="11" t="s">
        <v>1133</v>
      </c>
      <c r="Q38" s="11" t="s">
        <v>1134</v>
      </c>
      <c r="R38" s="11" t="s">
        <v>1135</v>
      </c>
      <c r="S38" s="11" t="s">
        <v>1136</v>
      </c>
      <c r="T38" s="11" t="s">
        <v>1137</v>
      </c>
      <c r="W38" s="11" t="s">
        <v>1138</v>
      </c>
      <c r="X38" s="11" t="s">
        <v>1139</v>
      </c>
      <c r="Y38" s="11" t="s">
        <v>1140</v>
      </c>
      <c r="Z38" s="11" t="s">
        <v>1141</v>
      </c>
      <c r="AA38" s="11" t="s">
        <v>238</v>
      </c>
      <c r="AB38" s="11" t="s">
        <v>1142</v>
      </c>
      <c r="AC38" s="11" t="s">
        <v>1143</v>
      </c>
      <c r="AD38" s="11" t="s">
        <v>1144</v>
      </c>
      <c r="AE38" s="11" t="s">
        <v>1145</v>
      </c>
      <c r="AG38" s="11" t="s">
        <v>1146</v>
      </c>
    </row>
    <row r="39" customFormat="false" ht="14.25" hidden="false" customHeight="false" outlineLevel="0" collapsed="false">
      <c r="B39" s="11" t="s">
        <v>1147</v>
      </c>
      <c r="C39" s="11" t="s">
        <v>1148</v>
      </c>
      <c r="D39" s="11" t="s">
        <v>1149</v>
      </c>
      <c r="E39" s="11" t="s">
        <v>1150</v>
      </c>
      <c r="G39" s="11" t="s">
        <v>1151</v>
      </c>
      <c r="H39" s="11" t="s">
        <v>1152</v>
      </c>
      <c r="J39" s="11" t="s">
        <v>1153</v>
      </c>
      <c r="K39" s="11" t="s">
        <v>1154</v>
      </c>
      <c r="M39" s="11" t="s">
        <v>1155</v>
      </c>
      <c r="O39" s="11" t="s">
        <v>1156</v>
      </c>
      <c r="P39" s="11" t="s">
        <v>1157</v>
      </c>
      <c r="Q39" s="11" t="s">
        <v>1158</v>
      </c>
      <c r="R39" s="11" t="s">
        <v>1159</v>
      </c>
      <c r="S39" s="11" t="s">
        <v>1160</v>
      </c>
      <c r="T39" s="11" t="s">
        <v>1161</v>
      </c>
      <c r="W39" s="11" t="s">
        <v>1162</v>
      </c>
      <c r="X39" s="11" t="s">
        <v>1163</v>
      </c>
      <c r="Y39" s="11" t="s">
        <v>1164</v>
      </c>
      <c r="Z39" s="11" t="s">
        <v>1165</v>
      </c>
      <c r="AA39" s="11" t="s">
        <v>1166</v>
      </c>
      <c r="AB39" s="11" t="s">
        <v>1167</v>
      </c>
      <c r="AC39" s="11" t="s">
        <v>1168</v>
      </c>
      <c r="AD39" s="11" t="s">
        <v>1169</v>
      </c>
      <c r="AE39" s="11" t="s">
        <v>1170</v>
      </c>
      <c r="AG39" s="11" t="s">
        <v>1171</v>
      </c>
    </row>
    <row r="40" customFormat="false" ht="14.25" hidden="false" customHeight="false" outlineLevel="0" collapsed="false">
      <c r="B40" s="11" t="s">
        <v>1172</v>
      </c>
      <c r="C40" s="11" t="s">
        <v>1173</v>
      </c>
      <c r="D40" s="11" t="s">
        <v>1174</v>
      </c>
      <c r="E40" s="11" t="s">
        <v>1175</v>
      </c>
      <c r="G40" s="11" t="s">
        <v>1176</v>
      </c>
      <c r="H40" s="11" t="s">
        <v>1177</v>
      </c>
      <c r="J40" s="11" t="s">
        <v>1178</v>
      </c>
      <c r="K40" s="11" t="s">
        <v>1179</v>
      </c>
      <c r="M40" s="11" t="s">
        <v>1180</v>
      </c>
      <c r="O40" s="11" t="s">
        <v>1181</v>
      </c>
      <c r="P40" s="11" t="s">
        <v>1182</v>
      </c>
      <c r="Q40" s="11" t="s">
        <v>1183</v>
      </c>
      <c r="R40" s="11" t="s">
        <v>1184</v>
      </c>
      <c r="S40" s="11" t="s">
        <v>1185</v>
      </c>
      <c r="T40" s="11" t="s">
        <v>1186</v>
      </c>
      <c r="W40" s="11" t="s">
        <v>1187</v>
      </c>
      <c r="X40" s="11" t="s">
        <v>1188</v>
      </c>
      <c r="Y40" s="11" t="s">
        <v>1189</v>
      </c>
      <c r="Z40" s="11" t="s">
        <v>1190</v>
      </c>
      <c r="AA40" s="11" t="s">
        <v>1191</v>
      </c>
      <c r="AB40" s="11" t="s">
        <v>1192</v>
      </c>
      <c r="AC40" s="11" t="s">
        <v>1193</v>
      </c>
      <c r="AD40" s="11" t="s">
        <v>1194</v>
      </c>
      <c r="AE40" s="11" t="s">
        <v>1195</v>
      </c>
      <c r="AG40" s="11" t="s">
        <v>1196</v>
      </c>
    </row>
    <row r="41" customFormat="false" ht="14.25" hidden="false" customHeight="false" outlineLevel="0" collapsed="false">
      <c r="B41" s="11" t="s">
        <v>1197</v>
      </c>
      <c r="C41" s="11" t="s">
        <v>1198</v>
      </c>
      <c r="D41" s="11" t="s">
        <v>1199</v>
      </c>
      <c r="E41" s="11" t="s">
        <v>1200</v>
      </c>
      <c r="G41" s="11" t="s">
        <v>1201</v>
      </c>
      <c r="H41" s="11" t="s">
        <v>1202</v>
      </c>
      <c r="J41" s="11" t="s">
        <v>1203</v>
      </c>
      <c r="K41" s="11" t="s">
        <v>1204</v>
      </c>
      <c r="M41" s="11" t="s">
        <v>1205</v>
      </c>
      <c r="O41" s="11" t="s">
        <v>1206</v>
      </c>
      <c r="P41" s="11" t="s">
        <v>1207</v>
      </c>
      <c r="Q41" s="11" t="s">
        <v>1208</v>
      </c>
      <c r="R41" s="11" t="s">
        <v>1209</v>
      </c>
      <c r="S41" s="11" t="s">
        <v>1210</v>
      </c>
      <c r="T41" s="11" t="s">
        <v>1211</v>
      </c>
      <c r="W41" s="11" t="s">
        <v>1212</v>
      </c>
      <c r="X41" s="11" t="s">
        <v>1213</v>
      </c>
      <c r="Y41" s="11" t="s">
        <v>1214</v>
      </c>
      <c r="Z41" s="11" t="s">
        <v>1215</v>
      </c>
      <c r="AA41" s="11" t="s">
        <v>1216</v>
      </c>
      <c r="AB41" s="11" t="s">
        <v>1217</v>
      </c>
      <c r="AC41" s="11" t="s">
        <v>1218</v>
      </c>
      <c r="AD41" s="11" t="s">
        <v>1219</v>
      </c>
      <c r="AE41" s="11" t="s">
        <v>1220</v>
      </c>
      <c r="AG41" s="11" t="s">
        <v>97</v>
      </c>
    </row>
    <row r="42" customFormat="false" ht="14.25" hidden="false" customHeight="false" outlineLevel="0" collapsed="false">
      <c r="B42" s="11" t="s">
        <v>1221</v>
      </c>
      <c r="C42" s="11" t="s">
        <v>1222</v>
      </c>
      <c r="D42" s="11" t="s">
        <v>1223</v>
      </c>
      <c r="E42" s="11" t="s">
        <v>1224</v>
      </c>
      <c r="G42" s="11" t="s">
        <v>1225</v>
      </c>
      <c r="H42" s="11" t="s">
        <v>1226</v>
      </c>
      <c r="J42" s="11" t="s">
        <v>1227</v>
      </c>
      <c r="K42" s="11" t="s">
        <v>1228</v>
      </c>
      <c r="M42" s="11" t="s">
        <v>1229</v>
      </c>
      <c r="O42" s="11" t="s">
        <v>1230</v>
      </c>
      <c r="P42" s="11" t="s">
        <v>1231</v>
      </c>
      <c r="Q42" s="11" t="s">
        <v>1232</v>
      </c>
      <c r="R42" s="11" t="s">
        <v>1233</v>
      </c>
      <c r="S42" s="11" t="s">
        <v>1234</v>
      </c>
      <c r="T42" s="11" t="s">
        <v>1235</v>
      </c>
      <c r="W42" s="11" t="s">
        <v>1236</v>
      </c>
      <c r="X42" s="11" t="s">
        <v>1237</v>
      </c>
      <c r="Y42" s="11" t="s">
        <v>1238</v>
      </c>
      <c r="Z42" s="11" t="s">
        <v>1239</v>
      </c>
      <c r="AA42" s="11" t="s">
        <v>1240</v>
      </c>
      <c r="AB42" s="11" t="s">
        <v>1241</v>
      </c>
      <c r="AC42" s="11" t="s">
        <v>1242</v>
      </c>
      <c r="AD42" s="11" t="s">
        <v>1243</v>
      </c>
      <c r="AE42" s="11" t="s">
        <v>1244</v>
      </c>
    </row>
    <row r="43" customFormat="false" ht="14.25" hidden="false" customHeight="false" outlineLevel="0" collapsed="false">
      <c r="B43" s="11" t="s">
        <v>1245</v>
      </c>
      <c r="C43" s="11" t="s">
        <v>1246</v>
      </c>
      <c r="D43" s="11" t="s">
        <v>1247</v>
      </c>
      <c r="E43" s="11" t="s">
        <v>1248</v>
      </c>
      <c r="G43" s="11" t="s">
        <v>1249</v>
      </c>
      <c r="H43" s="11" t="s">
        <v>1250</v>
      </c>
      <c r="J43" s="11" t="s">
        <v>1251</v>
      </c>
      <c r="K43" s="11" t="s">
        <v>1252</v>
      </c>
      <c r="M43" s="11" t="s">
        <v>1253</v>
      </c>
      <c r="O43" s="11" t="s">
        <v>1254</v>
      </c>
      <c r="P43" s="11" t="s">
        <v>1255</v>
      </c>
      <c r="Q43" s="11" t="s">
        <v>81</v>
      </c>
      <c r="R43" s="11" t="s">
        <v>1256</v>
      </c>
      <c r="S43" s="11" t="s">
        <v>1257</v>
      </c>
      <c r="T43" s="11" t="s">
        <v>1258</v>
      </c>
      <c r="W43" s="11" t="s">
        <v>1259</v>
      </c>
      <c r="X43" s="11" t="s">
        <v>1260</v>
      </c>
      <c r="Y43" s="11" t="s">
        <v>1261</v>
      </c>
      <c r="Z43" s="11" t="s">
        <v>1262</v>
      </c>
      <c r="AA43" s="11" t="s">
        <v>1263</v>
      </c>
      <c r="AB43" s="11" t="s">
        <v>1264</v>
      </c>
      <c r="AC43" s="11" t="s">
        <v>1265</v>
      </c>
      <c r="AD43" s="11" t="s">
        <v>1266</v>
      </c>
      <c r="AE43" s="11" t="s">
        <v>1267</v>
      </c>
    </row>
    <row r="44" customFormat="false" ht="14.25" hidden="false" customHeight="false" outlineLevel="0" collapsed="false">
      <c r="B44" s="11" t="s">
        <v>1268</v>
      </c>
      <c r="C44" s="11" t="s">
        <v>1246</v>
      </c>
      <c r="D44" s="11" t="s">
        <v>1269</v>
      </c>
      <c r="E44" s="11" t="s">
        <v>1270</v>
      </c>
      <c r="G44" s="11" t="s">
        <v>1271</v>
      </c>
      <c r="H44" s="11" t="s">
        <v>1272</v>
      </c>
      <c r="J44" s="11" t="s">
        <v>1273</v>
      </c>
      <c r="K44" s="11" t="s">
        <v>1274</v>
      </c>
      <c r="M44" s="11" t="s">
        <v>1275</v>
      </c>
      <c r="O44" s="11" t="s">
        <v>1276</v>
      </c>
      <c r="P44" s="11" t="s">
        <v>1277</v>
      </c>
      <c r="Q44" s="11" t="s">
        <v>1278</v>
      </c>
      <c r="R44" s="11" t="s">
        <v>1279</v>
      </c>
      <c r="S44" s="11" t="s">
        <v>1280</v>
      </c>
      <c r="T44" s="11" t="s">
        <v>1281</v>
      </c>
      <c r="W44" s="11" t="s">
        <v>1282</v>
      </c>
      <c r="X44" s="11" t="s">
        <v>1283</v>
      </c>
      <c r="Y44" s="11" t="s">
        <v>1284</v>
      </c>
      <c r="Z44" s="11" t="s">
        <v>1285</v>
      </c>
      <c r="AA44" s="11" t="s">
        <v>1286</v>
      </c>
      <c r="AB44" s="11" t="s">
        <v>1287</v>
      </c>
      <c r="AC44" s="11" t="s">
        <v>1288</v>
      </c>
      <c r="AD44" s="11" t="s">
        <v>1289</v>
      </c>
      <c r="AE44" s="11" t="s">
        <v>1290</v>
      </c>
    </row>
    <row r="45" customFormat="false" ht="14.25" hidden="false" customHeight="false" outlineLevel="0" collapsed="false">
      <c r="B45" s="11" t="s">
        <v>1291</v>
      </c>
      <c r="C45" s="11" t="s">
        <v>1292</v>
      </c>
      <c r="D45" s="11" t="s">
        <v>1293</v>
      </c>
      <c r="E45" s="11" t="s">
        <v>1294</v>
      </c>
      <c r="G45" s="11" t="s">
        <v>1295</v>
      </c>
      <c r="J45" s="11" t="s">
        <v>1296</v>
      </c>
      <c r="K45" s="11" t="s">
        <v>1297</v>
      </c>
      <c r="M45" s="11" t="s">
        <v>1298</v>
      </c>
      <c r="O45" s="11" t="s">
        <v>1276</v>
      </c>
      <c r="P45" s="11" t="s">
        <v>1299</v>
      </c>
      <c r="Q45" s="11" t="s">
        <v>1300</v>
      </c>
      <c r="R45" s="11" t="s">
        <v>1301</v>
      </c>
      <c r="S45" s="11" t="s">
        <v>1302</v>
      </c>
      <c r="T45" s="11" t="s">
        <v>1303</v>
      </c>
      <c r="W45" s="11" t="s">
        <v>1304</v>
      </c>
      <c r="X45" s="11" t="s">
        <v>1305</v>
      </c>
      <c r="Y45" s="11" t="s">
        <v>1306</v>
      </c>
      <c r="Z45" s="11" t="s">
        <v>1307</v>
      </c>
      <c r="AA45" s="11" t="s">
        <v>1308</v>
      </c>
      <c r="AB45" s="11" t="s">
        <v>1309</v>
      </c>
      <c r="AC45" s="11" t="s">
        <v>1310</v>
      </c>
      <c r="AD45" s="11" t="s">
        <v>1311</v>
      </c>
      <c r="AE45" s="11" t="s">
        <v>1312</v>
      </c>
    </row>
    <row r="46" customFormat="false" ht="14.25" hidden="false" customHeight="false" outlineLevel="0" collapsed="false">
      <c r="B46" s="11" t="s">
        <v>1313</v>
      </c>
      <c r="C46" s="11" t="s">
        <v>1314</v>
      </c>
      <c r="D46" s="11" t="s">
        <v>1315</v>
      </c>
      <c r="E46" s="11" t="s">
        <v>1316</v>
      </c>
      <c r="G46" s="11" t="s">
        <v>1317</v>
      </c>
      <c r="J46" s="11" t="s">
        <v>1318</v>
      </c>
      <c r="K46" s="11" t="s">
        <v>1319</v>
      </c>
      <c r="M46" s="11" t="s">
        <v>1320</v>
      </c>
      <c r="O46" s="11" t="s">
        <v>1321</v>
      </c>
      <c r="P46" s="11" t="s">
        <v>1322</v>
      </c>
      <c r="Q46" s="11" t="s">
        <v>1323</v>
      </c>
      <c r="R46" s="11" t="s">
        <v>1324</v>
      </c>
      <c r="S46" s="11" t="s">
        <v>1325</v>
      </c>
      <c r="T46" s="11" t="s">
        <v>1326</v>
      </c>
      <c r="W46" s="11" t="s">
        <v>1327</v>
      </c>
      <c r="X46" s="11" t="s">
        <v>1328</v>
      </c>
      <c r="Y46" s="11" t="s">
        <v>1329</v>
      </c>
      <c r="Z46" s="11" t="s">
        <v>1330</v>
      </c>
      <c r="AA46" s="11" t="s">
        <v>1331</v>
      </c>
      <c r="AB46" s="11" t="s">
        <v>1332</v>
      </c>
      <c r="AC46" s="11" t="s">
        <v>1333</v>
      </c>
      <c r="AD46" s="11" t="s">
        <v>1334</v>
      </c>
      <c r="AE46" s="11" t="s">
        <v>1335</v>
      </c>
    </row>
    <row r="47" customFormat="false" ht="14.25" hidden="false" customHeight="false" outlineLevel="0" collapsed="false">
      <c r="B47" s="11" t="s">
        <v>1336</v>
      </c>
      <c r="C47" s="11" t="s">
        <v>1337</v>
      </c>
      <c r="D47" s="11" t="s">
        <v>1338</v>
      </c>
      <c r="E47" s="11" t="s">
        <v>1339</v>
      </c>
      <c r="G47" s="11" t="s">
        <v>1340</v>
      </c>
      <c r="J47" s="11" t="s">
        <v>1341</v>
      </c>
      <c r="K47" s="11" t="s">
        <v>1342</v>
      </c>
      <c r="M47" s="11" t="s">
        <v>1343</v>
      </c>
      <c r="O47" s="11" t="s">
        <v>1344</v>
      </c>
      <c r="Q47" s="11" t="s">
        <v>1345</v>
      </c>
      <c r="R47" s="11" t="s">
        <v>1346</v>
      </c>
      <c r="S47" s="11" t="s">
        <v>1347</v>
      </c>
      <c r="T47" s="11" t="s">
        <v>1348</v>
      </c>
      <c r="W47" s="11" t="s">
        <v>1349</v>
      </c>
      <c r="X47" s="11" t="s">
        <v>1350</v>
      </c>
      <c r="Y47" s="11" t="s">
        <v>1351</v>
      </c>
      <c r="Z47" s="11" t="s">
        <v>1352</v>
      </c>
      <c r="AA47" s="11" t="s">
        <v>1353</v>
      </c>
      <c r="AB47" s="11" t="s">
        <v>1354</v>
      </c>
      <c r="AC47" s="11" t="s">
        <v>1355</v>
      </c>
      <c r="AD47" s="11" t="s">
        <v>1356</v>
      </c>
      <c r="AE47" s="11" t="s">
        <v>1357</v>
      </c>
    </row>
    <row r="48" customFormat="false" ht="14.25" hidden="false" customHeight="false" outlineLevel="0" collapsed="false">
      <c r="B48" s="11" t="s">
        <v>1358</v>
      </c>
      <c r="C48" s="11" t="s">
        <v>1359</v>
      </c>
      <c r="D48" s="11" t="s">
        <v>1360</v>
      </c>
      <c r="E48" s="11" t="s">
        <v>1361</v>
      </c>
      <c r="G48" s="11" t="s">
        <v>1362</v>
      </c>
      <c r="J48" s="11" t="s">
        <v>1363</v>
      </c>
      <c r="M48" s="11" t="s">
        <v>1364</v>
      </c>
      <c r="O48" s="11" t="s">
        <v>1365</v>
      </c>
      <c r="Q48" s="11" t="s">
        <v>1366</v>
      </c>
      <c r="R48" s="11" t="s">
        <v>1367</v>
      </c>
      <c r="S48" s="11" t="s">
        <v>410</v>
      </c>
      <c r="T48" s="11" t="s">
        <v>1368</v>
      </c>
      <c r="W48" s="11" t="s">
        <v>1369</v>
      </c>
      <c r="X48" s="11" t="s">
        <v>1370</v>
      </c>
      <c r="Y48" s="11" t="s">
        <v>1371</v>
      </c>
      <c r="Z48" s="11" t="s">
        <v>1372</v>
      </c>
      <c r="AA48" s="11" t="s">
        <v>1373</v>
      </c>
      <c r="AB48" s="11" t="s">
        <v>1374</v>
      </c>
      <c r="AC48" s="11" t="s">
        <v>1375</v>
      </c>
      <c r="AD48" s="11" t="s">
        <v>1376</v>
      </c>
      <c r="AE48" s="11" t="s">
        <v>1377</v>
      </c>
    </row>
    <row r="49" customFormat="false" ht="14.25" hidden="false" customHeight="false" outlineLevel="0" collapsed="false">
      <c r="B49" s="11" t="s">
        <v>1378</v>
      </c>
      <c r="C49" s="11" t="s">
        <v>1379</v>
      </c>
      <c r="D49" s="11" t="s">
        <v>1380</v>
      </c>
      <c r="E49" s="11" t="s">
        <v>1381</v>
      </c>
      <c r="G49" s="11" t="s">
        <v>1382</v>
      </c>
      <c r="J49" s="11" t="s">
        <v>1383</v>
      </c>
      <c r="M49" s="11" t="s">
        <v>1384</v>
      </c>
      <c r="O49" s="11" t="s">
        <v>1385</v>
      </c>
      <c r="Q49" s="11" t="s">
        <v>1386</v>
      </c>
      <c r="R49" s="11" t="s">
        <v>1387</v>
      </c>
      <c r="S49" s="11" t="s">
        <v>1388</v>
      </c>
      <c r="T49" s="11" t="s">
        <v>1389</v>
      </c>
      <c r="W49" s="11" t="s">
        <v>1390</v>
      </c>
      <c r="X49" s="11" t="s">
        <v>1391</v>
      </c>
      <c r="Y49" s="11" t="s">
        <v>1392</v>
      </c>
      <c r="Z49" s="11" t="s">
        <v>1393</v>
      </c>
      <c r="AA49" s="11" t="s">
        <v>1394</v>
      </c>
      <c r="AB49" s="11" t="s">
        <v>1395</v>
      </c>
      <c r="AC49" s="11" t="s">
        <v>1396</v>
      </c>
      <c r="AD49" s="11" t="s">
        <v>1397</v>
      </c>
      <c r="AE49" s="11" t="s">
        <v>1398</v>
      </c>
    </row>
    <row r="50" customFormat="false" ht="14.25" hidden="false" customHeight="false" outlineLevel="0" collapsed="false">
      <c r="B50" s="11" t="s">
        <v>1399</v>
      </c>
      <c r="C50" s="11" t="s">
        <v>1400</v>
      </c>
      <c r="D50" s="11" t="s">
        <v>1401</v>
      </c>
      <c r="E50" s="11" t="s">
        <v>1402</v>
      </c>
      <c r="G50" s="11" t="s">
        <v>1403</v>
      </c>
      <c r="J50" s="11" t="s">
        <v>1404</v>
      </c>
      <c r="M50" s="11" t="s">
        <v>1405</v>
      </c>
      <c r="O50" s="11" t="s">
        <v>1406</v>
      </c>
      <c r="Q50" s="11" t="s">
        <v>1407</v>
      </c>
      <c r="R50" s="11" t="s">
        <v>238</v>
      </c>
      <c r="S50" s="11" t="s">
        <v>1408</v>
      </c>
      <c r="T50" s="11" t="s">
        <v>1409</v>
      </c>
      <c r="W50" s="11" t="s">
        <v>1410</v>
      </c>
      <c r="X50" s="11" t="s">
        <v>1411</v>
      </c>
      <c r="Y50" s="11" t="s">
        <v>1412</v>
      </c>
      <c r="Z50" s="11" t="s">
        <v>1413</v>
      </c>
      <c r="AA50" s="11" t="s">
        <v>1414</v>
      </c>
      <c r="AB50" s="11" t="s">
        <v>1415</v>
      </c>
      <c r="AC50" s="11" t="s">
        <v>1416</v>
      </c>
      <c r="AD50" s="11" t="s">
        <v>1397</v>
      </c>
      <c r="AE50" s="11" t="s">
        <v>1417</v>
      </c>
    </row>
    <row r="51" customFormat="false" ht="14.25" hidden="false" customHeight="false" outlineLevel="0" collapsed="false">
      <c r="B51" s="11" t="s">
        <v>1418</v>
      </c>
      <c r="C51" s="11" t="s">
        <v>1419</v>
      </c>
      <c r="D51" s="11" t="s">
        <v>1420</v>
      </c>
      <c r="E51" s="11" t="s">
        <v>1421</v>
      </c>
      <c r="G51" s="11" t="s">
        <v>1422</v>
      </c>
      <c r="J51" s="11" t="s">
        <v>1423</v>
      </c>
      <c r="M51" s="11" t="s">
        <v>1424</v>
      </c>
      <c r="O51" s="11" t="s">
        <v>1425</v>
      </c>
      <c r="Q51" s="11" t="s">
        <v>1426</v>
      </c>
      <c r="R51" s="11" t="s">
        <v>1427</v>
      </c>
      <c r="S51" s="11" t="s">
        <v>1428</v>
      </c>
      <c r="T51" s="11" t="s">
        <v>1429</v>
      </c>
      <c r="W51" s="11" t="s">
        <v>1430</v>
      </c>
      <c r="X51" s="11" t="s">
        <v>1431</v>
      </c>
      <c r="Y51" s="11" t="s">
        <v>1432</v>
      </c>
      <c r="Z51" s="11" t="s">
        <v>1433</v>
      </c>
      <c r="AA51" s="11" t="s">
        <v>1434</v>
      </c>
      <c r="AB51" s="11" t="s">
        <v>1435</v>
      </c>
      <c r="AC51" s="11" t="s">
        <v>1436</v>
      </c>
      <c r="AD51" s="11" t="s">
        <v>1437</v>
      </c>
      <c r="AE51" s="11" t="s">
        <v>1438</v>
      </c>
    </row>
    <row r="52" customFormat="false" ht="14.25" hidden="false" customHeight="false" outlineLevel="0" collapsed="false">
      <c r="B52" s="11" t="s">
        <v>1439</v>
      </c>
      <c r="C52" s="11" t="s">
        <v>1440</v>
      </c>
      <c r="D52" s="11" t="s">
        <v>1441</v>
      </c>
      <c r="E52" s="11" t="s">
        <v>589</v>
      </c>
      <c r="G52" s="11" t="s">
        <v>1442</v>
      </c>
      <c r="J52" s="11" t="s">
        <v>1443</v>
      </c>
      <c r="M52" s="11" t="s">
        <v>1444</v>
      </c>
      <c r="O52" s="11" t="s">
        <v>1445</v>
      </c>
      <c r="Q52" s="11" t="s">
        <v>1446</v>
      </c>
      <c r="R52" s="11" t="s">
        <v>1447</v>
      </c>
      <c r="S52" s="11" t="s">
        <v>1448</v>
      </c>
      <c r="T52" s="11" t="s">
        <v>1449</v>
      </c>
      <c r="W52" s="11" t="s">
        <v>1450</v>
      </c>
      <c r="X52" s="11" t="s">
        <v>1451</v>
      </c>
      <c r="Y52" s="11" t="s">
        <v>1452</v>
      </c>
      <c r="Z52" s="11" t="s">
        <v>1453</v>
      </c>
      <c r="AA52" s="11" t="s">
        <v>1454</v>
      </c>
      <c r="AB52" s="11" t="s">
        <v>1455</v>
      </c>
      <c r="AC52" s="11" t="s">
        <v>1456</v>
      </c>
      <c r="AD52" s="11" t="s">
        <v>1457</v>
      </c>
      <c r="AE52" s="11" t="s">
        <v>1458</v>
      </c>
    </row>
    <row r="53" customFormat="false" ht="14.25" hidden="false" customHeight="false" outlineLevel="0" collapsed="false">
      <c r="B53" s="11" t="s">
        <v>1459</v>
      </c>
      <c r="C53" s="11" t="s">
        <v>1460</v>
      </c>
      <c r="D53" s="11" t="s">
        <v>1461</v>
      </c>
      <c r="E53" s="11" t="s">
        <v>1462</v>
      </c>
      <c r="G53" s="11" t="s">
        <v>1463</v>
      </c>
      <c r="J53" s="11" t="s">
        <v>1464</v>
      </c>
      <c r="M53" s="11" t="s">
        <v>1465</v>
      </c>
      <c r="O53" s="11" t="s">
        <v>1466</v>
      </c>
      <c r="Q53" s="11" t="s">
        <v>1467</v>
      </c>
      <c r="R53" s="11" t="s">
        <v>1468</v>
      </c>
      <c r="S53" s="11" t="s">
        <v>1469</v>
      </c>
      <c r="W53" s="11" t="s">
        <v>1470</v>
      </c>
      <c r="X53" s="11" t="s">
        <v>1471</v>
      </c>
      <c r="Y53" s="11" t="s">
        <v>1472</v>
      </c>
      <c r="Z53" s="11" t="s">
        <v>1473</v>
      </c>
      <c r="AA53" s="11" t="s">
        <v>1474</v>
      </c>
      <c r="AB53" s="11" t="s">
        <v>1475</v>
      </c>
      <c r="AC53" s="11" t="s">
        <v>1476</v>
      </c>
      <c r="AD53" s="11" t="s">
        <v>1477</v>
      </c>
      <c r="AE53" s="11" t="s">
        <v>1478</v>
      </c>
    </row>
    <row r="54" customFormat="false" ht="14.25" hidden="false" customHeight="false" outlineLevel="0" collapsed="false">
      <c r="B54" s="11" t="s">
        <v>1479</v>
      </c>
      <c r="C54" s="11" t="s">
        <v>1480</v>
      </c>
      <c r="D54" s="11" t="s">
        <v>1481</v>
      </c>
      <c r="E54" s="11" t="s">
        <v>1482</v>
      </c>
      <c r="G54" s="11" t="s">
        <v>1483</v>
      </c>
      <c r="J54" s="11" t="s">
        <v>1484</v>
      </c>
      <c r="M54" s="11" t="s">
        <v>1485</v>
      </c>
      <c r="O54" s="11" t="s">
        <v>1486</v>
      </c>
      <c r="Q54" s="11" t="s">
        <v>1487</v>
      </c>
      <c r="R54" s="11" t="s">
        <v>1488</v>
      </c>
      <c r="S54" s="11" t="s">
        <v>1489</v>
      </c>
      <c r="W54" s="11" t="s">
        <v>1490</v>
      </c>
      <c r="X54" s="11" t="s">
        <v>1491</v>
      </c>
      <c r="Y54" s="11" t="s">
        <v>1492</v>
      </c>
      <c r="Z54" s="11" t="s">
        <v>1493</v>
      </c>
      <c r="AA54" s="11" t="s">
        <v>1494</v>
      </c>
      <c r="AB54" s="11" t="s">
        <v>1495</v>
      </c>
      <c r="AC54" s="11" t="s">
        <v>1496</v>
      </c>
      <c r="AD54" s="11" t="s">
        <v>1497</v>
      </c>
      <c r="AE54" s="11" t="s">
        <v>1498</v>
      </c>
    </row>
    <row r="55" customFormat="false" ht="14.25" hidden="false" customHeight="false" outlineLevel="0" collapsed="false">
      <c r="B55" s="11" t="s">
        <v>1499</v>
      </c>
      <c r="C55" s="11" t="s">
        <v>1500</v>
      </c>
      <c r="D55" s="11" t="s">
        <v>1501</v>
      </c>
      <c r="E55" s="11" t="s">
        <v>1502</v>
      </c>
      <c r="J55" s="11" t="s">
        <v>1503</v>
      </c>
      <c r="M55" s="11" t="s">
        <v>1485</v>
      </c>
      <c r="O55" s="11" t="s">
        <v>1504</v>
      </c>
      <c r="Q55" s="11" t="s">
        <v>1505</v>
      </c>
      <c r="R55" s="11" t="s">
        <v>1506</v>
      </c>
      <c r="S55" s="11" t="s">
        <v>1507</v>
      </c>
      <c r="W55" s="11" t="s">
        <v>1508</v>
      </c>
      <c r="X55" s="11" t="s">
        <v>1509</v>
      </c>
      <c r="Y55" s="11" t="s">
        <v>1510</v>
      </c>
      <c r="Z55" s="11" t="s">
        <v>1511</v>
      </c>
      <c r="AA55" s="11" t="s">
        <v>1512</v>
      </c>
      <c r="AB55" s="11" t="s">
        <v>1513</v>
      </c>
      <c r="AC55" s="11" t="s">
        <v>1514</v>
      </c>
      <c r="AD55" s="11" t="s">
        <v>1515</v>
      </c>
      <c r="AE55" s="11" t="s">
        <v>1516</v>
      </c>
    </row>
    <row r="56" customFormat="false" ht="14.25" hidden="false" customHeight="false" outlineLevel="0" collapsed="false">
      <c r="B56" s="11" t="s">
        <v>1517</v>
      </c>
      <c r="C56" s="11" t="s">
        <v>1518</v>
      </c>
      <c r="E56" s="11" t="s">
        <v>1519</v>
      </c>
      <c r="J56" s="11" t="s">
        <v>1520</v>
      </c>
      <c r="M56" s="11" t="s">
        <v>1521</v>
      </c>
      <c r="O56" s="11" t="s">
        <v>1522</v>
      </c>
      <c r="Q56" s="11" t="s">
        <v>1523</v>
      </c>
      <c r="R56" s="11" t="s">
        <v>1524</v>
      </c>
      <c r="S56" s="11" t="s">
        <v>1525</v>
      </c>
      <c r="W56" s="11" t="s">
        <v>1526</v>
      </c>
      <c r="X56" s="11" t="s">
        <v>1527</v>
      </c>
      <c r="Y56" s="11" t="s">
        <v>1528</v>
      </c>
      <c r="Z56" s="11" t="s">
        <v>1529</v>
      </c>
      <c r="AA56" s="11" t="s">
        <v>1530</v>
      </c>
      <c r="AB56" s="11" t="s">
        <v>1531</v>
      </c>
      <c r="AC56" s="11" t="s">
        <v>1532</v>
      </c>
      <c r="AD56" s="11" t="s">
        <v>1533</v>
      </c>
      <c r="AE56" s="11" t="s">
        <v>1534</v>
      </c>
    </row>
    <row r="57" customFormat="false" ht="14.25" hidden="false" customHeight="false" outlineLevel="0" collapsed="false">
      <c r="B57" s="11" t="s">
        <v>1535</v>
      </c>
      <c r="C57" s="11" t="s">
        <v>1536</v>
      </c>
      <c r="E57" s="11" t="s">
        <v>1537</v>
      </c>
      <c r="J57" s="11" t="s">
        <v>1538</v>
      </c>
      <c r="M57" s="11" t="s">
        <v>1539</v>
      </c>
      <c r="O57" s="11" t="s">
        <v>1540</v>
      </c>
      <c r="Q57" s="11" t="s">
        <v>1541</v>
      </c>
      <c r="R57" s="11" t="s">
        <v>1542</v>
      </c>
      <c r="S57" s="11" t="s">
        <v>1525</v>
      </c>
      <c r="W57" s="11" t="s">
        <v>1543</v>
      </c>
      <c r="X57" s="11" t="s">
        <v>1544</v>
      </c>
      <c r="Y57" s="11" t="s">
        <v>1545</v>
      </c>
      <c r="Z57" s="11" t="s">
        <v>1546</v>
      </c>
      <c r="AA57" s="11" t="s">
        <v>1547</v>
      </c>
      <c r="AB57" s="11" t="s">
        <v>1548</v>
      </c>
      <c r="AC57" s="11" t="s">
        <v>1549</v>
      </c>
      <c r="AD57" s="11" t="s">
        <v>1550</v>
      </c>
      <c r="AE57" s="11" t="s">
        <v>95</v>
      </c>
    </row>
    <row r="58" customFormat="false" ht="14.25" hidden="false" customHeight="false" outlineLevel="0" collapsed="false">
      <c r="B58" s="11" t="s">
        <v>1551</v>
      </c>
      <c r="C58" s="11" t="s">
        <v>1552</v>
      </c>
      <c r="E58" s="11" t="s">
        <v>1553</v>
      </c>
      <c r="J58" s="11" t="s">
        <v>1554</v>
      </c>
      <c r="M58" s="11" t="s">
        <v>1555</v>
      </c>
      <c r="O58" s="11" t="s">
        <v>1540</v>
      </c>
      <c r="Q58" s="11" t="s">
        <v>1556</v>
      </c>
      <c r="R58" s="11" t="s">
        <v>1557</v>
      </c>
      <c r="S58" s="11" t="s">
        <v>1558</v>
      </c>
      <c r="W58" s="11" t="s">
        <v>1559</v>
      </c>
      <c r="X58" s="11" t="s">
        <v>1560</v>
      </c>
      <c r="Y58" s="11" t="s">
        <v>1561</v>
      </c>
      <c r="Z58" s="11" t="s">
        <v>1562</v>
      </c>
      <c r="AA58" s="11" t="s">
        <v>1563</v>
      </c>
      <c r="AB58" s="11" t="s">
        <v>1564</v>
      </c>
      <c r="AC58" s="11" t="s">
        <v>1565</v>
      </c>
      <c r="AD58" s="11" t="s">
        <v>1566</v>
      </c>
      <c r="AE58" s="11" t="s">
        <v>1567</v>
      </c>
    </row>
    <row r="59" customFormat="false" ht="14.25" hidden="false" customHeight="false" outlineLevel="0" collapsed="false">
      <c r="B59" s="11" t="s">
        <v>1568</v>
      </c>
      <c r="C59" s="11" t="s">
        <v>1569</v>
      </c>
      <c r="E59" s="11" t="s">
        <v>1570</v>
      </c>
      <c r="J59" s="11" t="s">
        <v>1571</v>
      </c>
      <c r="M59" s="11" t="s">
        <v>1572</v>
      </c>
      <c r="O59" s="11" t="s">
        <v>1573</v>
      </c>
      <c r="Q59" s="11" t="s">
        <v>1574</v>
      </c>
      <c r="R59" s="11" t="s">
        <v>1575</v>
      </c>
      <c r="S59" s="11" t="s">
        <v>1576</v>
      </c>
      <c r="W59" s="11" t="s">
        <v>1577</v>
      </c>
      <c r="X59" s="11" t="s">
        <v>1578</v>
      </c>
      <c r="Y59" s="11" t="s">
        <v>1579</v>
      </c>
      <c r="Z59" s="11" t="s">
        <v>1580</v>
      </c>
      <c r="AA59" s="11" t="s">
        <v>1581</v>
      </c>
      <c r="AB59" s="11" t="s">
        <v>1582</v>
      </c>
      <c r="AC59" s="11" t="s">
        <v>1583</v>
      </c>
      <c r="AD59" s="11" t="s">
        <v>1584</v>
      </c>
      <c r="AE59" s="11" t="s">
        <v>1585</v>
      </c>
    </row>
    <row r="60" customFormat="false" ht="14.25" hidden="false" customHeight="false" outlineLevel="0" collapsed="false">
      <c r="B60" s="11" t="s">
        <v>1586</v>
      </c>
      <c r="C60" s="11" t="s">
        <v>1587</v>
      </c>
      <c r="E60" s="11" t="s">
        <v>1588</v>
      </c>
      <c r="J60" s="11" t="s">
        <v>1589</v>
      </c>
      <c r="M60" s="11" t="s">
        <v>1590</v>
      </c>
      <c r="O60" s="11" t="s">
        <v>1573</v>
      </c>
      <c r="Q60" s="11" t="s">
        <v>1591</v>
      </c>
      <c r="R60" s="11" t="s">
        <v>1592</v>
      </c>
      <c r="S60" s="11" t="s">
        <v>1593</v>
      </c>
      <c r="W60" s="11" t="s">
        <v>1594</v>
      </c>
      <c r="X60" s="11" t="s">
        <v>1595</v>
      </c>
      <c r="Y60" s="11" t="s">
        <v>1596</v>
      </c>
      <c r="Z60" s="11" t="s">
        <v>1597</v>
      </c>
      <c r="AA60" s="11" t="s">
        <v>1598</v>
      </c>
      <c r="AB60" s="11" t="s">
        <v>92</v>
      </c>
      <c r="AC60" s="11" t="s">
        <v>1599</v>
      </c>
      <c r="AD60" s="11" t="s">
        <v>1600</v>
      </c>
      <c r="AE60" s="11" t="s">
        <v>1601</v>
      </c>
    </row>
    <row r="61" customFormat="false" ht="14.25" hidden="false" customHeight="false" outlineLevel="0" collapsed="false">
      <c r="B61" s="11" t="s">
        <v>1602</v>
      </c>
      <c r="C61" s="11" t="s">
        <v>1603</v>
      </c>
      <c r="E61" s="11" t="s">
        <v>1604</v>
      </c>
      <c r="J61" s="11" t="s">
        <v>1605</v>
      </c>
      <c r="M61" s="11" t="s">
        <v>1606</v>
      </c>
      <c r="O61" s="11" t="s">
        <v>1607</v>
      </c>
      <c r="Q61" s="11" t="s">
        <v>1608</v>
      </c>
      <c r="R61" s="11" t="s">
        <v>1609</v>
      </c>
      <c r="S61" s="11" t="s">
        <v>1610</v>
      </c>
      <c r="W61" s="11" t="s">
        <v>1611</v>
      </c>
      <c r="X61" s="11" t="s">
        <v>1612</v>
      </c>
      <c r="Y61" s="11" t="s">
        <v>1613</v>
      </c>
      <c r="Z61" s="11" t="s">
        <v>1614</v>
      </c>
      <c r="AA61" s="11" t="s">
        <v>1615</v>
      </c>
      <c r="AB61" s="11" t="s">
        <v>1616</v>
      </c>
      <c r="AC61" s="11" t="s">
        <v>1617</v>
      </c>
      <c r="AD61" s="11" t="s">
        <v>1618</v>
      </c>
      <c r="AE61" s="11" t="s">
        <v>1619</v>
      </c>
    </row>
    <row r="62" customFormat="false" ht="14.25" hidden="false" customHeight="false" outlineLevel="0" collapsed="false">
      <c r="B62" s="11" t="s">
        <v>1620</v>
      </c>
      <c r="C62" s="11" t="s">
        <v>1621</v>
      </c>
      <c r="E62" s="11" t="s">
        <v>1622</v>
      </c>
      <c r="J62" s="11" t="s">
        <v>1623</v>
      </c>
      <c r="M62" s="11" t="s">
        <v>1624</v>
      </c>
      <c r="O62" s="11" t="s">
        <v>1625</v>
      </c>
      <c r="Q62" s="11" t="s">
        <v>1626</v>
      </c>
      <c r="R62" s="11" t="s">
        <v>1627</v>
      </c>
      <c r="S62" s="11" t="s">
        <v>1628</v>
      </c>
      <c r="W62" s="11" t="s">
        <v>1629</v>
      </c>
      <c r="X62" s="11" t="s">
        <v>1630</v>
      </c>
      <c r="Y62" s="11" t="s">
        <v>1631</v>
      </c>
      <c r="Z62" s="11" t="s">
        <v>1632</v>
      </c>
      <c r="AA62" s="11" t="s">
        <v>1633</v>
      </c>
      <c r="AB62" s="11" t="s">
        <v>1634</v>
      </c>
      <c r="AD62" s="11" t="s">
        <v>238</v>
      </c>
      <c r="AE62" s="11" t="s">
        <v>1635</v>
      </c>
    </row>
    <row r="63" customFormat="false" ht="14.25" hidden="false" customHeight="false" outlineLevel="0" collapsed="false">
      <c r="B63" s="11" t="s">
        <v>1636</v>
      </c>
      <c r="C63" s="11" t="s">
        <v>1637</v>
      </c>
      <c r="E63" s="11" t="s">
        <v>1638</v>
      </c>
      <c r="J63" s="11" t="s">
        <v>1639</v>
      </c>
      <c r="M63" s="11" t="s">
        <v>1640</v>
      </c>
      <c r="O63" s="11" t="s">
        <v>1641</v>
      </c>
      <c r="Q63" s="11" t="s">
        <v>1642</v>
      </c>
      <c r="R63" s="11" t="s">
        <v>1643</v>
      </c>
      <c r="S63" s="11" t="s">
        <v>1644</v>
      </c>
      <c r="W63" s="11" t="s">
        <v>1629</v>
      </c>
      <c r="X63" s="11" t="s">
        <v>1645</v>
      </c>
      <c r="Y63" s="11" t="s">
        <v>1646</v>
      </c>
      <c r="Z63" s="11" t="s">
        <v>1647</v>
      </c>
      <c r="AA63" s="11" t="s">
        <v>1648</v>
      </c>
      <c r="AB63" s="11" t="s">
        <v>1649</v>
      </c>
      <c r="AD63" s="11" t="s">
        <v>1650</v>
      </c>
      <c r="AE63" s="11" t="s">
        <v>1651</v>
      </c>
    </row>
    <row r="64" customFormat="false" ht="14.25" hidden="false" customHeight="false" outlineLevel="0" collapsed="false">
      <c r="B64" s="11" t="s">
        <v>1652</v>
      </c>
      <c r="C64" s="11" t="s">
        <v>1653</v>
      </c>
      <c r="E64" s="11" t="s">
        <v>1654</v>
      </c>
      <c r="J64" s="11" t="s">
        <v>1655</v>
      </c>
      <c r="M64" s="11" t="s">
        <v>1656</v>
      </c>
      <c r="O64" s="11" t="s">
        <v>1657</v>
      </c>
      <c r="Q64" s="11" t="s">
        <v>1658</v>
      </c>
      <c r="R64" s="11" t="s">
        <v>1659</v>
      </c>
      <c r="S64" s="11" t="s">
        <v>1660</v>
      </c>
      <c r="W64" s="11" t="s">
        <v>1661</v>
      </c>
      <c r="X64" s="11" t="s">
        <v>1662</v>
      </c>
      <c r="Y64" s="11" t="s">
        <v>1663</v>
      </c>
      <c r="Z64" s="11" t="s">
        <v>1664</v>
      </c>
      <c r="AA64" s="11" t="s">
        <v>1665</v>
      </c>
      <c r="AB64" s="11" t="s">
        <v>1666</v>
      </c>
      <c r="AD64" s="11" t="s">
        <v>1667</v>
      </c>
    </row>
    <row r="65" customFormat="false" ht="14.25" hidden="false" customHeight="false" outlineLevel="0" collapsed="false">
      <c r="B65" s="11" t="s">
        <v>1668</v>
      </c>
      <c r="C65" s="11" t="s">
        <v>1669</v>
      </c>
      <c r="E65" s="11" t="s">
        <v>1670</v>
      </c>
      <c r="J65" s="11" t="s">
        <v>1671</v>
      </c>
      <c r="M65" s="11" t="s">
        <v>1672</v>
      </c>
      <c r="O65" s="11" t="s">
        <v>1673</v>
      </c>
      <c r="Q65" s="11" t="s">
        <v>1674</v>
      </c>
      <c r="R65" s="11" t="s">
        <v>1675</v>
      </c>
      <c r="S65" s="11" t="s">
        <v>1676</v>
      </c>
      <c r="W65" s="11" t="s">
        <v>1677</v>
      </c>
      <c r="X65" s="11" t="s">
        <v>1678</v>
      </c>
      <c r="Y65" s="11" t="s">
        <v>1679</v>
      </c>
      <c r="Z65" s="11" t="s">
        <v>1680</v>
      </c>
      <c r="AB65" s="11" t="s">
        <v>1681</v>
      </c>
      <c r="AD65" s="11" t="s">
        <v>1682</v>
      </c>
    </row>
    <row r="66" customFormat="false" ht="14.25" hidden="false" customHeight="false" outlineLevel="0" collapsed="false">
      <c r="B66" s="11" t="s">
        <v>1683</v>
      </c>
      <c r="C66" s="11" t="s">
        <v>1684</v>
      </c>
      <c r="E66" s="11" t="s">
        <v>1685</v>
      </c>
      <c r="J66" s="11" t="s">
        <v>1686</v>
      </c>
      <c r="M66" s="11" t="s">
        <v>1687</v>
      </c>
      <c r="O66" s="11" t="s">
        <v>1688</v>
      </c>
      <c r="Q66" s="11" t="s">
        <v>1689</v>
      </c>
      <c r="R66" s="11" t="s">
        <v>1690</v>
      </c>
      <c r="S66" s="11" t="s">
        <v>1691</v>
      </c>
      <c r="W66" s="11" t="s">
        <v>1692</v>
      </c>
      <c r="Y66" s="11" t="s">
        <v>1693</v>
      </c>
      <c r="Z66" s="11" t="s">
        <v>1694</v>
      </c>
      <c r="AB66" s="11" t="s">
        <v>1695</v>
      </c>
      <c r="AD66" s="11" t="s">
        <v>1696</v>
      </c>
    </row>
    <row r="67" customFormat="false" ht="14.25" hidden="false" customHeight="false" outlineLevel="0" collapsed="false">
      <c r="B67" s="11" t="s">
        <v>1697</v>
      </c>
      <c r="C67" s="11" t="s">
        <v>1698</v>
      </c>
      <c r="E67" s="11" t="s">
        <v>1699</v>
      </c>
      <c r="J67" s="11" t="s">
        <v>1700</v>
      </c>
      <c r="M67" s="11" t="s">
        <v>1701</v>
      </c>
      <c r="O67" s="11" t="s">
        <v>1702</v>
      </c>
      <c r="Q67" s="11" t="s">
        <v>1703</v>
      </c>
      <c r="R67" s="11" t="s">
        <v>1690</v>
      </c>
      <c r="S67" s="11" t="s">
        <v>1704</v>
      </c>
      <c r="W67" s="11" t="s">
        <v>1705</v>
      </c>
      <c r="Y67" s="11" t="s">
        <v>1706</v>
      </c>
      <c r="Z67" s="11" t="s">
        <v>1707</v>
      </c>
      <c r="AB67" s="11" t="s">
        <v>1708</v>
      </c>
      <c r="AD67" s="11" t="s">
        <v>1709</v>
      </c>
    </row>
    <row r="68" customFormat="false" ht="14.25" hidden="false" customHeight="false" outlineLevel="0" collapsed="false">
      <c r="B68" s="11" t="s">
        <v>1710</v>
      </c>
      <c r="C68" s="11" t="s">
        <v>1711</v>
      </c>
      <c r="E68" s="11" t="s">
        <v>1712</v>
      </c>
      <c r="J68" s="11" t="s">
        <v>1713</v>
      </c>
      <c r="M68" s="11" t="s">
        <v>1714</v>
      </c>
      <c r="O68" s="11" t="s">
        <v>1715</v>
      </c>
      <c r="Q68" s="11" t="s">
        <v>1716</v>
      </c>
      <c r="R68" s="11" t="s">
        <v>1717</v>
      </c>
      <c r="S68" s="11" t="s">
        <v>1718</v>
      </c>
      <c r="W68" s="11" t="s">
        <v>1719</v>
      </c>
      <c r="Y68" s="11" t="s">
        <v>1720</v>
      </c>
      <c r="Z68" s="11" t="s">
        <v>1721</v>
      </c>
      <c r="AD68" s="11" t="s">
        <v>1722</v>
      </c>
    </row>
    <row r="69" customFormat="false" ht="14.25" hidden="false" customHeight="false" outlineLevel="0" collapsed="false">
      <c r="B69" s="11" t="s">
        <v>1723</v>
      </c>
      <c r="C69" s="11" t="s">
        <v>1724</v>
      </c>
      <c r="E69" s="11" t="s">
        <v>1725</v>
      </c>
      <c r="J69" s="11" t="s">
        <v>1726</v>
      </c>
      <c r="M69" s="11" t="s">
        <v>1727</v>
      </c>
      <c r="O69" s="11" t="s">
        <v>1728</v>
      </c>
      <c r="Q69" s="11" t="s">
        <v>1729</v>
      </c>
      <c r="R69" s="11" t="s">
        <v>1717</v>
      </c>
      <c r="S69" s="11" t="s">
        <v>1730</v>
      </c>
      <c r="W69" s="11" t="s">
        <v>1731</v>
      </c>
      <c r="Y69" s="11" t="s">
        <v>1732</v>
      </c>
      <c r="Z69" s="11" t="s">
        <v>1733</v>
      </c>
      <c r="AD69" s="11" t="s">
        <v>1734</v>
      </c>
    </row>
    <row r="70" customFormat="false" ht="14.25" hidden="false" customHeight="false" outlineLevel="0" collapsed="false">
      <c r="B70" s="11" t="s">
        <v>1735</v>
      </c>
      <c r="C70" s="11" t="s">
        <v>1736</v>
      </c>
      <c r="E70" s="11" t="s">
        <v>1737</v>
      </c>
      <c r="J70" s="11" t="s">
        <v>1738</v>
      </c>
      <c r="M70" s="11" t="s">
        <v>1739</v>
      </c>
      <c r="O70" s="11" t="s">
        <v>1740</v>
      </c>
      <c r="Q70" s="11" t="s">
        <v>1741</v>
      </c>
      <c r="R70" s="11" t="s">
        <v>1742</v>
      </c>
      <c r="S70" s="11" t="s">
        <v>1743</v>
      </c>
      <c r="W70" s="11" t="s">
        <v>1744</v>
      </c>
      <c r="Y70" s="11" t="s">
        <v>1745</v>
      </c>
      <c r="Z70" s="11" t="s">
        <v>1746</v>
      </c>
      <c r="AD70" s="11" t="s">
        <v>1747</v>
      </c>
    </row>
    <row r="71" customFormat="false" ht="14.25" hidden="false" customHeight="false" outlineLevel="0" collapsed="false">
      <c r="B71" s="11" t="s">
        <v>1748</v>
      </c>
      <c r="C71" s="11" t="s">
        <v>1749</v>
      </c>
      <c r="E71" s="11" t="s">
        <v>1750</v>
      </c>
      <c r="J71" s="11" t="s">
        <v>1751</v>
      </c>
      <c r="M71" s="11" t="s">
        <v>1752</v>
      </c>
      <c r="O71" s="11" t="s">
        <v>1753</v>
      </c>
      <c r="Q71" s="11" t="s">
        <v>1754</v>
      </c>
      <c r="R71" s="11" t="s">
        <v>1755</v>
      </c>
      <c r="S71" s="11" t="s">
        <v>1756</v>
      </c>
      <c r="W71" s="11" t="s">
        <v>1757</v>
      </c>
      <c r="Y71" s="11" t="s">
        <v>1758</v>
      </c>
      <c r="Z71" s="11" t="s">
        <v>1759</v>
      </c>
      <c r="AD71" s="11" t="s">
        <v>1760</v>
      </c>
    </row>
    <row r="72" customFormat="false" ht="14.25" hidden="false" customHeight="false" outlineLevel="0" collapsed="false">
      <c r="B72" s="11" t="s">
        <v>1761</v>
      </c>
      <c r="C72" s="11" t="s">
        <v>1762</v>
      </c>
      <c r="E72" s="11" t="s">
        <v>1763</v>
      </c>
      <c r="J72" s="11" t="s">
        <v>1764</v>
      </c>
      <c r="M72" s="11" t="s">
        <v>1765</v>
      </c>
      <c r="O72" s="11" t="s">
        <v>1766</v>
      </c>
      <c r="Q72" s="11" t="s">
        <v>1767</v>
      </c>
      <c r="R72" s="11" t="s">
        <v>1768</v>
      </c>
      <c r="S72" s="11" t="s">
        <v>1769</v>
      </c>
      <c r="W72" s="11" t="s">
        <v>1770</v>
      </c>
      <c r="Y72" s="11" t="s">
        <v>1771</v>
      </c>
      <c r="Z72" s="11" t="s">
        <v>1772</v>
      </c>
      <c r="AD72" s="11" t="s">
        <v>1773</v>
      </c>
    </row>
    <row r="73" customFormat="false" ht="14.25" hidden="false" customHeight="false" outlineLevel="0" collapsed="false">
      <c r="B73" s="11" t="s">
        <v>1774</v>
      </c>
      <c r="C73" s="11" t="s">
        <v>1775</v>
      </c>
      <c r="E73" s="11" t="s">
        <v>1776</v>
      </c>
      <c r="J73" s="11" t="s">
        <v>1777</v>
      </c>
      <c r="M73" s="11" t="s">
        <v>1778</v>
      </c>
      <c r="O73" s="11" t="s">
        <v>1779</v>
      </c>
      <c r="Q73" s="11" t="s">
        <v>1780</v>
      </c>
      <c r="R73" s="11" t="s">
        <v>1781</v>
      </c>
      <c r="S73" s="11" t="s">
        <v>1782</v>
      </c>
      <c r="W73" s="11" t="s">
        <v>1783</v>
      </c>
      <c r="Y73" s="11" t="s">
        <v>1784</v>
      </c>
      <c r="Z73" s="11" t="s">
        <v>1785</v>
      </c>
      <c r="AD73" s="11" t="s">
        <v>1786</v>
      </c>
    </row>
    <row r="74" customFormat="false" ht="14.25" hidden="false" customHeight="false" outlineLevel="0" collapsed="false">
      <c r="B74" s="11" t="s">
        <v>1787</v>
      </c>
      <c r="C74" s="11" t="s">
        <v>1788</v>
      </c>
      <c r="E74" s="11" t="s">
        <v>1789</v>
      </c>
      <c r="J74" s="11" t="s">
        <v>1790</v>
      </c>
      <c r="M74" s="11" t="s">
        <v>1791</v>
      </c>
      <c r="O74" s="11" t="s">
        <v>1792</v>
      </c>
      <c r="Q74" s="11" t="s">
        <v>1793</v>
      </c>
      <c r="R74" s="11" t="s">
        <v>1794</v>
      </c>
      <c r="S74" s="11" t="s">
        <v>1795</v>
      </c>
      <c r="W74" s="11" t="s">
        <v>1796</v>
      </c>
      <c r="Y74" s="11" t="s">
        <v>1797</v>
      </c>
      <c r="Z74" s="11" t="s">
        <v>1798</v>
      </c>
      <c r="AD74" s="11" t="s">
        <v>1799</v>
      </c>
    </row>
    <row r="75" customFormat="false" ht="14.25" hidden="false" customHeight="false" outlineLevel="0" collapsed="false">
      <c r="B75" s="11" t="s">
        <v>1800</v>
      </c>
      <c r="C75" s="11" t="s">
        <v>1801</v>
      </c>
      <c r="E75" s="11" t="s">
        <v>1802</v>
      </c>
      <c r="J75" s="11" t="s">
        <v>1803</v>
      </c>
      <c r="M75" s="11" t="s">
        <v>1804</v>
      </c>
      <c r="O75" s="11" t="s">
        <v>1805</v>
      </c>
      <c r="Q75" s="11" t="s">
        <v>1806</v>
      </c>
      <c r="R75" s="11" t="s">
        <v>1807</v>
      </c>
      <c r="S75" s="11" t="s">
        <v>1808</v>
      </c>
      <c r="W75" s="11" t="s">
        <v>1809</v>
      </c>
      <c r="Y75" s="11" t="s">
        <v>1810</v>
      </c>
      <c r="Z75" s="11" t="s">
        <v>1811</v>
      </c>
      <c r="AD75" s="11" t="s">
        <v>1812</v>
      </c>
    </row>
    <row r="76" customFormat="false" ht="14.25" hidden="false" customHeight="false" outlineLevel="0" collapsed="false">
      <c r="B76" s="11" t="s">
        <v>1813</v>
      </c>
      <c r="C76" s="11" t="s">
        <v>1814</v>
      </c>
      <c r="E76" s="11" t="s">
        <v>1815</v>
      </c>
      <c r="J76" s="11" t="s">
        <v>1816</v>
      </c>
      <c r="M76" s="11" t="s">
        <v>1817</v>
      </c>
      <c r="O76" s="11" t="s">
        <v>1818</v>
      </c>
      <c r="Q76" s="11" t="s">
        <v>1819</v>
      </c>
      <c r="R76" s="11" t="s">
        <v>1820</v>
      </c>
      <c r="S76" s="11" t="s">
        <v>1821</v>
      </c>
      <c r="W76" s="11" t="s">
        <v>1822</v>
      </c>
      <c r="Y76" s="11" t="s">
        <v>1823</v>
      </c>
      <c r="Z76" s="11" t="s">
        <v>1824</v>
      </c>
      <c r="AD76" s="11" t="s">
        <v>1825</v>
      </c>
    </row>
    <row r="77" customFormat="false" ht="14.25" hidden="false" customHeight="false" outlineLevel="0" collapsed="false">
      <c r="B77" s="11" t="s">
        <v>1826</v>
      </c>
      <c r="C77" s="11" t="s">
        <v>1827</v>
      </c>
      <c r="E77" s="11" t="s">
        <v>1828</v>
      </c>
      <c r="J77" s="11" t="s">
        <v>1829</v>
      </c>
      <c r="M77" s="11" t="s">
        <v>1830</v>
      </c>
      <c r="O77" s="11" t="s">
        <v>1831</v>
      </c>
      <c r="Q77" s="11" t="s">
        <v>1832</v>
      </c>
      <c r="R77" s="11" t="s">
        <v>1833</v>
      </c>
      <c r="S77" s="11" t="s">
        <v>1834</v>
      </c>
      <c r="W77" s="11" t="s">
        <v>1835</v>
      </c>
      <c r="Y77" s="11" t="s">
        <v>1836</v>
      </c>
      <c r="Z77" s="11" t="s">
        <v>1837</v>
      </c>
      <c r="AD77" s="11" t="s">
        <v>1838</v>
      </c>
    </row>
    <row r="78" customFormat="false" ht="14.25" hidden="false" customHeight="false" outlineLevel="0" collapsed="false">
      <c r="B78" s="11" t="s">
        <v>1839</v>
      </c>
      <c r="C78" s="11" t="s">
        <v>1840</v>
      </c>
      <c r="E78" s="11" t="s">
        <v>1841</v>
      </c>
      <c r="J78" s="11" t="s">
        <v>1842</v>
      </c>
      <c r="M78" s="11" t="s">
        <v>1843</v>
      </c>
      <c r="O78" s="11" t="s">
        <v>1844</v>
      </c>
      <c r="Q78" s="11" t="s">
        <v>1845</v>
      </c>
      <c r="R78" s="11" t="s">
        <v>1846</v>
      </c>
      <c r="S78" s="11" t="s">
        <v>1847</v>
      </c>
      <c r="W78" s="11" t="s">
        <v>1848</v>
      </c>
      <c r="Y78" s="11" t="s">
        <v>1849</v>
      </c>
      <c r="Z78" s="11" t="s">
        <v>1850</v>
      </c>
      <c r="AD78" s="11" t="s">
        <v>1851</v>
      </c>
    </row>
    <row r="79" customFormat="false" ht="14.25" hidden="false" customHeight="false" outlineLevel="0" collapsed="false">
      <c r="B79" s="11" t="s">
        <v>1852</v>
      </c>
      <c r="C79" s="11" t="s">
        <v>1853</v>
      </c>
      <c r="E79" s="11" t="s">
        <v>1854</v>
      </c>
      <c r="J79" s="11" t="s">
        <v>1855</v>
      </c>
      <c r="M79" s="11" t="s">
        <v>1856</v>
      </c>
      <c r="O79" s="11" t="s">
        <v>1857</v>
      </c>
      <c r="Q79" s="11" t="s">
        <v>1858</v>
      </c>
      <c r="R79" s="11" t="s">
        <v>1859</v>
      </c>
      <c r="S79" s="11" t="s">
        <v>1860</v>
      </c>
      <c r="W79" s="11" t="s">
        <v>1861</v>
      </c>
      <c r="Y79" s="11" t="s">
        <v>1862</v>
      </c>
      <c r="Z79" s="11" t="s">
        <v>1863</v>
      </c>
      <c r="AD79" s="11" t="s">
        <v>1864</v>
      </c>
    </row>
    <row r="80" customFormat="false" ht="14.25" hidden="false" customHeight="false" outlineLevel="0" collapsed="false">
      <c r="B80" s="11" t="s">
        <v>1865</v>
      </c>
      <c r="C80" s="11" t="s">
        <v>238</v>
      </c>
      <c r="E80" s="11" t="s">
        <v>1866</v>
      </c>
      <c r="J80" s="11" t="s">
        <v>1867</v>
      </c>
      <c r="M80" s="11" t="s">
        <v>1868</v>
      </c>
      <c r="O80" s="11" t="s">
        <v>1869</v>
      </c>
      <c r="Q80" s="11" t="s">
        <v>1870</v>
      </c>
      <c r="R80" s="11" t="s">
        <v>1871</v>
      </c>
      <c r="S80" s="11" t="s">
        <v>1872</v>
      </c>
      <c r="W80" s="11" t="s">
        <v>1873</v>
      </c>
      <c r="Y80" s="11" t="s">
        <v>1874</v>
      </c>
      <c r="Z80" s="11" t="s">
        <v>1875</v>
      </c>
      <c r="AD80" s="11" t="s">
        <v>1876</v>
      </c>
    </row>
    <row r="81" customFormat="false" ht="14.25" hidden="false" customHeight="false" outlineLevel="0" collapsed="false">
      <c r="B81" s="11" t="s">
        <v>1877</v>
      </c>
      <c r="C81" s="11" t="s">
        <v>1702</v>
      </c>
      <c r="E81" s="11" t="s">
        <v>1878</v>
      </c>
      <c r="J81" s="11" t="s">
        <v>1879</v>
      </c>
      <c r="M81" s="11" t="s">
        <v>1880</v>
      </c>
      <c r="O81" s="11" t="s">
        <v>1881</v>
      </c>
      <c r="Q81" s="11" t="s">
        <v>1882</v>
      </c>
      <c r="R81" s="11" t="s">
        <v>1883</v>
      </c>
      <c r="S81" s="11" t="s">
        <v>1884</v>
      </c>
      <c r="W81" s="11" t="s">
        <v>1885</v>
      </c>
      <c r="Y81" s="11" t="s">
        <v>1886</v>
      </c>
      <c r="Z81" s="11" t="s">
        <v>1887</v>
      </c>
      <c r="AD81" s="11" t="s">
        <v>1888</v>
      </c>
    </row>
    <row r="82" customFormat="false" ht="14.25" hidden="false" customHeight="false" outlineLevel="0" collapsed="false">
      <c r="B82" s="11" t="s">
        <v>1889</v>
      </c>
      <c r="C82" s="11" t="s">
        <v>1890</v>
      </c>
      <c r="E82" s="11" t="s">
        <v>1891</v>
      </c>
      <c r="J82" s="11" t="s">
        <v>1892</v>
      </c>
      <c r="M82" s="11" t="s">
        <v>1893</v>
      </c>
      <c r="O82" s="11" t="s">
        <v>1894</v>
      </c>
      <c r="Q82" s="11" t="s">
        <v>1895</v>
      </c>
      <c r="R82" s="11" t="s">
        <v>1896</v>
      </c>
      <c r="S82" s="11" t="s">
        <v>1897</v>
      </c>
      <c r="W82" s="11" t="s">
        <v>1898</v>
      </c>
      <c r="Y82" s="11" t="s">
        <v>1899</v>
      </c>
      <c r="Z82" s="11" t="s">
        <v>1900</v>
      </c>
      <c r="AD82" s="11" t="s">
        <v>1901</v>
      </c>
    </row>
    <row r="83" customFormat="false" ht="14.25" hidden="false" customHeight="false" outlineLevel="0" collapsed="false">
      <c r="B83" s="11" t="s">
        <v>1902</v>
      </c>
      <c r="C83" s="11" t="s">
        <v>1903</v>
      </c>
      <c r="E83" s="11" t="s">
        <v>1904</v>
      </c>
      <c r="J83" s="11" t="s">
        <v>1905</v>
      </c>
      <c r="M83" s="11" t="s">
        <v>1906</v>
      </c>
      <c r="O83" s="11" t="s">
        <v>1907</v>
      </c>
      <c r="Q83" s="11" t="s">
        <v>1908</v>
      </c>
      <c r="R83" s="11" t="s">
        <v>1909</v>
      </c>
      <c r="S83" s="11" t="s">
        <v>1910</v>
      </c>
      <c r="W83" s="11" t="s">
        <v>1911</v>
      </c>
      <c r="Y83" s="11" t="s">
        <v>1912</v>
      </c>
      <c r="Z83" s="11" t="s">
        <v>1913</v>
      </c>
      <c r="AD83" s="11" t="s">
        <v>1914</v>
      </c>
    </row>
    <row r="84" customFormat="false" ht="14.25" hidden="false" customHeight="false" outlineLevel="0" collapsed="false">
      <c r="B84" s="11" t="s">
        <v>1915</v>
      </c>
      <c r="C84" s="11" t="s">
        <v>1916</v>
      </c>
      <c r="E84" s="11" t="s">
        <v>1917</v>
      </c>
      <c r="J84" s="11" t="s">
        <v>1918</v>
      </c>
      <c r="M84" s="11" t="s">
        <v>1919</v>
      </c>
      <c r="O84" s="11" t="s">
        <v>682</v>
      </c>
      <c r="Q84" s="11" t="s">
        <v>1920</v>
      </c>
      <c r="R84" s="11" t="s">
        <v>1909</v>
      </c>
      <c r="S84" s="11" t="s">
        <v>1921</v>
      </c>
      <c r="W84" s="11" t="s">
        <v>1922</v>
      </c>
      <c r="Y84" s="11" t="s">
        <v>1923</v>
      </c>
      <c r="Z84" s="11" t="s">
        <v>1924</v>
      </c>
      <c r="AD84" s="11" t="s">
        <v>1925</v>
      </c>
    </row>
    <row r="85" customFormat="false" ht="14.25" hidden="false" customHeight="false" outlineLevel="0" collapsed="false">
      <c r="B85" s="11" t="s">
        <v>1926</v>
      </c>
      <c r="C85" s="11" t="s">
        <v>1927</v>
      </c>
      <c r="E85" s="11" t="s">
        <v>1928</v>
      </c>
      <c r="J85" s="11" t="s">
        <v>1929</v>
      </c>
      <c r="M85" s="11" t="s">
        <v>1930</v>
      </c>
      <c r="O85" s="11" t="s">
        <v>1931</v>
      </c>
      <c r="Q85" s="11" t="s">
        <v>1932</v>
      </c>
      <c r="R85" s="11" t="s">
        <v>1933</v>
      </c>
      <c r="S85" s="11" t="s">
        <v>1934</v>
      </c>
      <c r="W85" s="11" t="s">
        <v>1935</v>
      </c>
      <c r="Y85" s="11" t="s">
        <v>1936</v>
      </c>
      <c r="Z85" s="11" t="s">
        <v>1937</v>
      </c>
      <c r="AD85" s="11" t="s">
        <v>1938</v>
      </c>
    </row>
    <row r="86" customFormat="false" ht="14.25" hidden="false" customHeight="false" outlineLevel="0" collapsed="false">
      <c r="B86" s="11" t="s">
        <v>1939</v>
      </c>
      <c r="C86" s="11" t="s">
        <v>1940</v>
      </c>
      <c r="E86" s="11" t="s">
        <v>1941</v>
      </c>
      <c r="J86" s="11" t="s">
        <v>1942</v>
      </c>
      <c r="M86" s="11" t="s">
        <v>1943</v>
      </c>
      <c r="O86" s="11" t="s">
        <v>1944</v>
      </c>
      <c r="Q86" s="11" t="s">
        <v>1945</v>
      </c>
      <c r="R86" s="11" t="s">
        <v>1933</v>
      </c>
      <c r="S86" s="11" t="s">
        <v>1946</v>
      </c>
      <c r="W86" s="11" t="s">
        <v>1947</v>
      </c>
      <c r="Y86" s="11" t="s">
        <v>1948</v>
      </c>
      <c r="Z86" s="11" t="s">
        <v>1949</v>
      </c>
      <c r="AD86" s="11" t="s">
        <v>1950</v>
      </c>
    </row>
    <row r="87" customFormat="false" ht="14.25" hidden="false" customHeight="false" outlineLevel="0" collapsed="false">
      <c r="B87" s="11" t="s">
        <v>1951</v>
      </c>
      <c r="C87" s="11" t="s">
        <v>1952</v>
      </c>
      <c r="E87" s="11" t="s">
        <v>1953</v>
      </c>
      <c r="J87" s="11" t="s">
        <v>86</v>
      </c>
      <c r="M87" s="11" t="s">
        <v>1954</v>
      </c>
      <c r="O87" s="11" t="s">
        <v>1955</v>
      </c>
      <c r="Q87" s="11" t="s">
        <v>1956</v>
      </c>
      <c r="R87" s="11" t="s">
        <v>1957</v>
      </c>
      <c r="S87" s="11" t="s">
        <v>1946</v>
      </c>
      <c r="W87" s="11" t="s">
        <v>1958</v>
      </c>
      <c r="Y87" s="11" t="s">
        <v>1959</v>
      </c>
      <c r="Z87" s="11" t="s">
        <v>1960</v>
      </c>
      <c r="AD87" s="11" t="s">
        <v>1961</v>
      </c>
    </row>
    <row r="88" customFormat="false" ht="14.25" hidden="false" customHeight="false" outlineLevel="0" collapsed="false">
      <c r="B88" s="11" t="s">
        <v>1962</v>
      </c>
      <c r="C88" s="11" t="s">
        <v>1963</v>
      </c>
      <c r="E88" s="11" t="s">
        <v>1964</v>
      </c>
      <c r="J88" s="11" t="s">
        <v>1965</v>
      </c>
      <c r="M88" s="11" t="s">
        <v>1966</v>
      </c>
      <c r="O88" s="11" t="s">
        <v>1967</v>
      </c>
      <c r="Q88" s="11" t="s">
        <v>1968</v>
      </c>
      <c r="R88" s="11" t="s">
        <v>1969</v>
      </c>
      <c r="S88" s="11" t="s">
        <v>1970</v>
      </c>
      <c r="W88" s="11" t="s">
        <v>1971</v>
      </c>
      <c r="Y88" s="11" t="s">
        <v>1972</v>
      </c>
      <c r="Z88" s="11" t="s">
        <v>1973</v>
      </c>
      <c r="AD88" s="11" t="s">
        <v>1974</v>
      </c>
    </row>
    <row r="89" customFormat="false" ht="14.25" hidden="false" customHeight="false" outlineLevel="0" collapsed="false">
      <c r="B89" s="11" t="s">
        <v>1975</v>
      </c>
      <c r="C89" s="11" t="s">
        <v>1976</v>
      </c>
      <c r="E89" s="11" t="s">
        <v>1977</v>
      </c>
      <c r="J89" s="11" t="s">
        <v>1978</v>
      </c>
      <c r="M89" s="11" t="s">
        <v>1979</v>
      </c>
      <c r="O89" s="11" t="s">
        <v>1980</v>
      </c>
      <c r="R89" s="11" t="s">
        <v>1981</v>
      </c>
      <c r="S89" s="11" t="s">
        <v>1982</v>
      </c>
      <c r="W89" s="11" t="s">
        <v>1983</v>
      </c>
      <c r="Y89" s="11" t="s">
        <v>1984</v>
      </c>
      <c r="Z89" s="11" t="s">
        <v>1985</v>
      </c>
      <c r="AD89" s="11" t="s">
        <v>1986</v>
      </c>
    </row>
    <row r="90" customFormat="false" ht="14.25" hidden="false" customHeight="false" outlineLevel="0" collapsed="false">
      <c r="B90" s="11" t="s">
        <v>1987</v>
      </c>
      <c r="C90" s="11" t="s">
        <v>1988</v>
      </c>
      <c r="E90" s="11" t="s">
        <v>1989</v>
      </c>
      <c r="J90" s="11" t="s">
        <v>1990</v>
      </c>
      <c r="M90" s="11" t="s">
        <v>1991</v>
      </c>
      <c r="O90" s="11" t="s">
        <v>1992</v>
      </c>
      <c r="R90" s="11" t="s">
        <v>1993</v>
      </c>
      <c r="S90" s="11" t="s">
        <v>1994</v>
      </c>
      <c r="W90" s="11" t="s">
        <v>1995</v>
      </c>
      <c r="Y90" s="11" t="s">
        <v>1996</v>
      </c>
      <c r="Z90" s="11" t="s">
        <v>1997</v>
      </c>
      <c r="AD90" s="11" t="s">
        <v>1998</v>
      </c>
    </row>
    <row r="91" customFormat="false" ht="14.25" hidden="false" customHeight="false" outlineLevel="0" collapsed="false">
      <c r="B91" s="11" t="s">
        <v>1999</v>
      </c>
      <c r="C91" s="11" t="s">
        <v>2000</v>
      </c>
      <c r="E91" s="11" t="s">
        <v>2001</v>
      </c>
      <c r="J91" s="11" t="s">
        <v>2002</v>
      </c>
      <c r="M91" s="11" t="s">
        <v>2003</v>
      </c>
      <c r="O91" s="11" t="s">
        <v>2004</v>
      </c>
      <c r="R91" s="11" t="s">
        <v>2005</v>
      </c>
      <c r="S91" s="11" t="s">
        <v>2006</v>
      </c>
      <c r="W91" s="11" t="s">
        <v>2007</v>
      </c>
      <c r="Y91" s="11" t="s">
        <v>2008</v>
      </c>
      <c r="Z91" s="11" t="s">
        <v>2009</v>
      </c>
      <c r="AD91" s="11" t="s">
        <v>2010</v>
      </c>
    </row>
    <row r="92" customFormat="false" ht="14.25" hidden="false" customHeight="false" outlineLevel="0" collapsed="false">
      <c r="B92" s="11" t="s">
        <v>2011</v>
      </c>
      <c r="C92" s="11" t="s">
        <v>2012</v>
      </c>
      <c r="E92" s="11" t="s">
        <v>2013</v>
      </c>
      <c r="J92" s="11" t="s">
        <v>2014</v>
      </c>
      <c r="M92" s="11" t="s">
        <v>2015</v>
      </c>
      <c r="O92" s="11" t="s">
        <v>2016</v>
      </c>
      <c r="R92" s="11" t="s">
        <v>2017</v>
      </c>
      <c r="S92" s="11" t="s">
        <v>2018</v>
      </c>
      <c r="W92" s="11" t="s">
        <v>2019</v>
      </c>
      <c r="Y92" s="11" t="s">
        <v>2020</v>
      </c>
      <c r="Z92" s="11" t="s">
        <v>2021</v>
      </c>
      <c r="AD92" s="11" t="s">
        <v>2022</v>
      </c>
    </row>
    <row r="93" customFormat="false" ht="14.25" hidden="false" customHeight="false" outlineLevel="0" collapsed="false">
      <c r="B93" s="11" t="s">
        <v>2023</v>
      </c>
      <c r="C93" s="11" t="s">
        <v>2024</v>
      </c>
      <c r="E93" s="11" t="s">
        <v>2025</v>
      </c>
      <c r="J93" s="11" t="s">
        <v>2026</v>
      </c>
      <c r="M93" s="11" t="s">
        <v>2027</v>
      </c>
      <c r="O93" s="11" t="s">
        <v>2028</v>
      </c>
      <c r="R93" s="11" t="s">
        <v>2029</v>
      </c>
      <c r="S93" s="11" t="s">
        <v>2030</v>
      </c>
      <c r="W93" s="11" t="s">
        <v>2031</v>
      </c>
      <c r="Y93" s="11" t="s">
        <v>2032</v>
      </c>
      <c r="Z93" s="11" t="s">
        <v>2033</v>
      </c>
      <c r="AD93" s="11" t="s">
        <v>2034</v>
      </c>
    </row>
    <row r="94" customFormat="false" ht="14.25" hidden="false" customHeight="false" outlineLevel="0" collapsed="false">
      <c r="B94" s="11" t="s">
        <v>2035</v>
      </c>
      <c r="C94" s="11" t="s">
        <v>2036</v>
      </c>
      <c r="E94" s="11" t="s">
        <v>2037</v>
      </c>
      <c r="J94" s="11" t="s">
        <v>2038</v>
      </c>
      <c r="M94" s="11" t="s">
        <v>2039</v>
      </c>
      <c r="O94" s="11" t="s">
        <v>2040</v>
      </c>
      <c r="R94" s="11" t="s">
        <v>2041</v>
      </c>
      <c r="S94" s="11" t="s">
        <v>2042</v>
      </c>
      <c r="W94" s="11" t="s">
        <v>2043</v>
      </c>
      <c r="Y94" s="11" t="s">
        <v>2044</v>
      </c>
      <c r="Z94" s="11" t="s">
        <v>2045</v>
      </c>
      <c r="AD94" s="11" t="s">
        <v>2046</v>
      </c>
    </row>
    <row r="95" customFormat="false" ht="14.25" hidden="false" customHeight="false" outlineLevel="0" collapsed="false">
      <c r="B95" s="11" t="s">
        <v>2047</v>
      </c>
      <c r="C95" s="11" t="s">
        <v>2048</v>
      </c>
      <c r="E95" s="11" t="s">
        <v>2049</v>
      </c>
      <c r="J95" s="11" t="s">
        <v>2050</v>
      </c>
      <c r="M95" s="11" t="s">
        <v>2051</v>
      </c>
      <c r="O95" s="11" t="s">
        <v>2052</v>
      </c>
      <c r="R95" s="11" t="s">
        <v>2029</v>
      </c>
      <c r="S95" s="11" t="s">
        <v>2053</v>
      </c>
      <c r="W95" s="11" t="s">
        <v>2054</v>
      </c>
      <c r="Y95" s="11" t="s">
        <v>2055</v>
      </c>
      <c r="Z95" s="11" t="s">
        <v>2056</v>
      </c>
      <c r="AD95" s="11" t="s">
        <v>2057</v>
      </c>
    </row>
    <row r="96" customFormat="false" ht="14.25" hidden="false" customHeight="false" outlineLevel="0" collapsed="false">
      <c r="B96" s="11" t="s">
        <v>2058</v>
      </c>
      <c r="C96" s="11" t="s">
        <v>2059</v>
      </c>
      <c r="E96" s="11" t="s">
        <v>2060</v>
      </c>
      <c r="J96" s="11" t="s">
        <v>2061</v>
      </c>
      <c r="M96" s="11" t="s">
        <v>2062</v>
      </c>
      <c r="O96" s="11" t="s">
        <v>2063</v>
      </c>
      <c r="R96" s="11" t="s">
        <v>2064</v>
      </c>
      <c r="S96" s="11" t="s">
        <v>2065</v>
      </c>
      <c r="W96" s="11" t="s">
        <v>2066</v>
      </c>
      <c r="Y96" s="11" t="s">
        <v>2067</v>
      </c>
      <c r="Z96" s="11" t="s">
        <v>2068</v>
      </c>
      <c r="AD96" s="11" t="s">
        <v>2069</v>
      </c>
    </row>
    <row r="97" customFormat="false" ht="14.25" hidden="false" customHeight="false" outlineLevel="0" collapsed="false">
      <c r="B97" s="11" t="s">
        <v>2070</v>
      </c>
      <c r="C97" s="11" t="s">
        <v>2071</v>
      </c>
      <c r="E97" s="11" t="s">
        <v>2072</v>
      </c>
      <c r="J97" s="11" t="s">
        <v>2073</v>
      </c>
      <c r="M97" s="11" t="s">
        <v>2074</v>
      </c>
      <c r="O97" s="11" t="s">
        <v>2075</v>
      </c>
      <c r="R97" s="11" t="s">
        <v>2076</v>
      </c>
      <c r="S97" s="11" t="s">
        <v>2077</v>
      </c>
      <c r="W97" s="11" t="s">
        <v>2078</v>
      </c>
      <c r="Y97" s="11" t="s">
        <v>2079</v>
      </c>
      <c r="AD97" s="11" t="s">
        <v>2080</v>
      </c>
    </row>
    <row r="98" customFormat="false" ht="14.25" hidden="false" customHeight="false" outlineLevel="0" collapsed="false">
      <c r="B98" s="11" t="s">
        <v>2081</v>
      </c>
      <c r="C98" s="11" t="s">
        <v>2071</v>
      </c>
      <c r="E98" s="11" t="s">
        <v>2082</v>
      </c>
      <c r="J98" s="11" t="s">
        <v>2083</v>
      </c>
      <c r="M98" s="11" t="s">
        <v>2084</v>
      </c>
      <c r="O98" s="11" t="s">
        <v>2075</v>
      </c>
      <c r="R98" s="11" t="s">
        <v>2085</v>
      </c>
      <c r="S98" s="11" t="s">
        <v>2086</v>
      </c>
      <c r="W98" s="11" t="s">
        <v>2087</v>
      </c>
      <c r="Y98" s="11" t="s">
        <v>2088</v>
      </c>
      <c r="AD98" s="11" t="s">
        <v>2089</v>
      </c>
    </row>
    <row r="99" customFormat="false" ht="14.25" hidden="false" customHeight="false" outlineLevel="0" collapsed="false">
      <c r="B99" s="11" t="s">
        <v>2090</v>
      </c>
      <c r="C99" s="11" t="s">
        <v>2091</v>
      </c>
      <c r="E99" s="11" t="s">
        <v>2092</v>
      </c>
      <c r="J99" s="11" t="s">
        <v>2093</v>
      </c>
      <c r="M99" s="11" t="s">
        <v>2094</v>
      </c>
      <c r="O99" s="11" t="s">
        <v>2095</v>
      </c>
      <c r="R99" s="11" t="s">
        <v>2096</v>
      </c>
      <c r="S99" s="11" t="s">
        <v>2097</v>
      </c>
      <c r="W99" s="11" t="s">
        <v>2098</v>
      </c>
      <c r="Y99" s="11" t="s">
        <v>2099</v>
      </c>
      <c r="AD99" s="11" t="s">
        <v>2100</v>
      </c>
    </row>
    <row r="100" customFormat="false" ht="14.25" hidden="false" customHeight="false" outlineLevel="0" collapsed="false">
      <c r="B100" s="11" t="s">
        <v>2101</v>
      </c>
      <c r="C100" s="11" t="s">
        <v>2102</v>
      </c>
      <c r="E100" s="11" t="s">
        <v>2103</v>
      </c>
      <c r="J100" s="11" t="s">
        <v>2104</v>
      </c>
      <c r="M100" s="11" t="s">
        <v>2105</v>
      </c>
      <c r="O100" s="11" t="s">
        <v>2106</v>
      </c>
      <c r="R100" s="11" t="s">
        <v>2107</v>
      </c>
      <c r="S100" s="11" t="s">
        <v>2097</v>
      </c>
      <c r="W100" s="11" t="s">
        <v>2108</v>
      </c>
      <c r="Y100" s="11" t="s">
        <v>2109</v>
      </c>
      <c r="AD100" s="11" t="s">
        <v>2110</v>
      </c>
    </row>
    <row r="101" customFormat="false" ht="14.25" hidden="false" customHeight="false" outlineLevel="0" collapsed="false">
      <c r="B101" s="11" t="s">
        <v>2111</v>
      </c>
      <c r="C101" s="11" t="s">
        <v>2112</v>
      </c>
      <c r="E101" s="11" t="s">
        <v>2113</v>
      </c>
      <c r="J101" s="11" t="s">
        <v>2114</v>
      </c>
      <c r="M101" s="11" t="s">
        <v>2115</v>
      </c>
      <c r="O101" s="11" t="s">
        <v>2116</v>
      </c>
      <c r="R101" s="11" t="s">
        <v>2117</v>
      </c>
      <c r="S101" s="11" t="s">
        <v>2118</v>
      </c>
      <c r="W101" s="11" t="s">
        <v>2119</v>
      </c>
      <c r="Y101" s="11" t="s">
        <v>2120</v>
      </c>
      <c r="AD101" s="11" t="s">
        <v>2121</v>
      </c>
    </row>
    <row r="102" customFormat="false" ht="14.25" hidden="false" customHeight="false" outlineLevel="0" collapsed="false">
      <c r="B102" s="11" t="s">
        <v>2122</v>
      </c>
      <c r="C102" s="11" t="s">
        <v>2123</v>
      </c>
      <c r="E102" s="11" t="s">
        <v>2124</v>
      </c>
      <c r="J102" s="11" t="s">
        <v>2125</v>
      </c>
      <c r="M102" s="11" t="s">
        <v>2126</v>
      </c>
      <c r="O102" s="11" t="s">
        <v>2127</v>
      </c>
      <c r="R102" s="11" t="s">
        <v>2128</v>
      </c>
      <c r="S102" s="11" t="s">
        <v>2129</v>
      </c>
      <c r="W102" s="11" t="s">
        <v>2130</v>
      </c>
      <c r="Y102" s="11" t="s">
        <v>2131</v>
      </c>
      <c r="AD102" s="11" t="s">
        <v>2132</v>
      </c>
    </row>
    <row r="103" customFormat="false" ht="14.25" hidden="false" customHeight="false" outlineLevel="0" collapsed="false">
      <c r="B103" s="11" t="s">
        <v>2133</v>
      </c>
      <c r="C103" s="11" t="s">
        <v>2134</v>
      </c>
      <c r="E103" s="11" t="s">
        <v>2135</v>
      </c>
      <c r="J103" s="11" t="s">
        <v>2136</v>
      </c>
      <c r="M103" s="11" t="s">
        <v>2137</v>
      </c>
      <c r="O103" s="11" t="s">
        <v>2138</v>
      </c>
      <c r="R103" s="11" t="s">
        <v>2139</v>
      </c>
      <c r="S103" s="11" t="s">
        <v>2140</v>
      </c>
      <c r="W103" s="11" t="s">
        <v>2141</v>
      </c>
      <c r="Y103" s="11" t="s">
        <v>2142</v>
      </c>
      <c r="AD103" s="11" t="s">
        <v>2143</v>
      </c>
    </row>
    <row r="104" customFormat="false" ht="14.25" hidden="false" customHeight="false" outlineLevel="0" collapsed="false">
      <c r="B104" s="11" t="s">
        <v>2144</v>
      </c>
      <c r="C104" s="11" t="s">
        <v>2145</v>
      </c>
      <c r="E104" s="11" t="s">
        <v>2146</v>
      </c>
      <c r="J104" s="11" t="s">
        <v>2147</v>
      </c>
      <c r="M104" s="11" t="s">
        <v>2148</v>
      </c>
      <c r="O104" s="11" t="s">
        <v>2149</v>
      </c>
      <c r="R104" s="11" t="s">
        <v>2150</v>
      </c>
      <c r="S104" s="11" t="s">
        <v>2151</v>
      </c>
      <c r="W104" s="11" t="s">
        <v>2152</v>
      </c>
      <c r="Y104" s="11" t="s">
        <v>2153</v>
      </c>
      <c r="AD104" s="11" t="s">
        <v>2154</v>
      </c>
    </row>
    <row r="105" customFormat="false" ht="14.25" hidden="false" customHeight="false" outlineLevel="0" collapsed="false">
      <c r="B105" s="11" t="s">
        <v>2155</v>
      </c>
      <c r="C105" s="11" t="s">
        <v>2156</v>
      </c>
      <c r="E105" s="11" t="s">
        <v>2157</v>
      </c>
      <c r="J105" s="11" t="s">
        <v>2158</v>
      </c>
      <c r="M105" s="11" t="s">
        <v>2159</v>
      </c>
      <c r="O105" s="11" t="s">
        <v>2160</v>
      </c>
      <c r="R105" s="11" t="s">
        <v>2161</v>
      </c>
      <c r="S105" s="11" t="s">
        <v>2162</v>
      </c>
      <c r="W105" s="11" t="s">
        <v>2163</v>
      </c>
      <c r="Y105" s="11" t="s">
        <v>2164</v>
      </c>
      <c r="AD105" s="11" t="s">
        <v>2165</v>
      </c>
    </row>
    <row r="106" customFormat="false" ht="14.25" hidden="false" customHeight="false" outlineLevel="0" collapsed="false">
      <c r="B106" s="11" t="s">
        <v>2166</v>
      </c>
      <c r="C106" s="11" t="s">
        <v>2167</v>
      </c>
      <c r="E106" s="11" t="s">
        <v>2168</v>
      </c>
      <c r="J106" s="11" t="s">
        <v>2169</v>
      </c>
      <c r="M106" s="11" t="s">
        <v>2170</v>
      </c>
      <c r="O106" s="11" t="s">
        <v>2171</v>
      </c>
      <c r="R106" s="11" t="s">
        <v>2161</v>
      </c>
      <c r="S106" s="11" t="s">
        <v>2172</v>
      </c>
      <c r="W106" s="11" t="s">
        <v>2173</v>
      </c>
      <c r="Y106" s="11" t="s">
        <v>2174</v>
      </c>
      <c r="AD106" s="11" t="s">
        <v>94</v>
      </c>
    </row>
    <row r="107" customFormat="false" ht="14.25" hidden="false" customHeight="false" outlineLevel="0" collapsed="false">
      <c r="B107" s="11" t="s">
        <v>2175</v>
      </c>
      <c r="C107" s="11" t="s">
        <v>2176</v>
      </c>
      <c r="E107" s="11" t="s">
        <v>2177</v>
      </c>
      <c r="J107" s="11" t="s">
        <v>2178</v>
      </c>
      <c r="M107" s="11" t="s">
        <v>2179</v>
      </c>
      <c r="O107" s="11" t="s">
        <v>2180</v>
      </c>
      <c r="R107" s="11" t="s">
        <v>2181</v>
      </c>
      <c r="S107" s="11" t="s">
        <v>2182</v>
      </c>
      <c r="W107" s="11" t="s">
        <v>2183</v>
      </c>
      <c r="Y107" s="11" t="s">
        <v>2184</v>
      </c>
      <c r="AD107" s="11" t="s">
        <v>2185</v>
      </c>
    </row>
    <row r="108" customFormat="false" ht="14.25" hidden="false" customHeight="false" outlineLevel="0" collapsed="false">
      <c r="B108" s="11" t="s">
        <v>2186</v>
      </c>
      <c r="C108" s="11" t="s">
        <v>2187</v>
      </c>
      <c r="E108" s="11" t="s">
        <v>2188</v>
      </c>
      <c r="J108" s="11" t="s">
        <v>2189</v>
      </c>
      <c r="M108" s="11" t="s">
        <v>2190</v>
      </c>
      <c r="O108" s="11" t="s">
        <v>2191</v>
      </c>
      <c r="R108" s="11" t="s">
        <v>2192</v>
      </c>
      <c r="S108" s="11" t="s">
        <v>2193</v>
      </c>
      <c r="W108" s="11" t="s">
        <v>2194</v>
      </c>
      <c r="Y108" s="11" t="s">
        <v>2195</v>
      </c>
      <c r="AD108" s="11" t="s">
        <v>2196</v>
      </c>
    </row>
    <row r="109" customFormat="false" ht="14.25" hidden="false" customHeight="false" outlineLevel="0" collapsed="false">
      <c r="B109" s="11" t="s">
        <v>2197</v>
      </c>
      <c r="C109" s="11" t="s">
        <v>2198</v>
      </c>
      <c r="E109" s="11" t="s">
        <v>2199</v>
      </c>
      <c r="J109" s="11" t="s">
        <v>2200</v>
      </c>
      <c r="M109" s="11" t="s">
        <v>2201</v>
      </c>
      <c r="O109" s="11" t="s">
        <v>2202</v>
      </c>
      <c r="R109" s="11" t="s">
        <v>2203</v>
      </c>
      <c r="S109" s="11" t="s">
        <v>2204</v>
      </c>
      <c r="W109" s="11" t="s">
        <v>2205</v>
      </c>
      <c r="Y109" s="11" t="s">
        <v>2206</v>
      </c>
      <c r="AD109" s="11" t="s">
        <v>2207</v>
      </c>
    </row>
    <row r="110" customFormat="false" ht="14.25" hidden="false" customHeight="false" outlineLevel="0" collapsed="false">
      <c r="B110" s="11" t="s">
        <v>2208</v>
      </c>
      <c r="C110" s="11" t="s">
        <v>2209</v>
      </c>
      <c r="E110" s="11" t="s">
        <v>2210</v>
      </c>
      <c r="J110" s="11" t="s">
        <v>2211</v>
      </c>
      <c r="M110" s="11" t="s">
        <v>2212</v>
      </c>
      <c r="O110" s="11" t="s">
        <v>2213</v>
      </c>
      <c r="S110" s="11" t="s">
        <v>2214</v>
      </c>
      <c r="W110" s="11" t="s">
        <v>2215</v>
      </c>
      <c r="Y110" s="11" t="s">
        <v>2216</v>
      </c>
      <c r="AD110" s="11" t="s">
        <v>2217</v>
      </c>
    </row>
    <row r="111" customFormat="false" ht="14.25" hidden="false" customHeight="false" outlineLevel="0" collapsed="false">
      <c r="B111" s="11" t="s">
        <v>2218</v>
      </c>
      <c r="C111" s="11" t="s">
        <v>2219</v>
      </c>
      <c r="E111" s="11" t="s">
        <v>2220</v>
      </c>
      <c r="J111" s="11" t="s">
        <v>2221</v>
      </c>
      <c r="M111" s="11" t="s">
        <v>2222</v>
      </c>
      <c r="O111" s="11" t="s">
        <v>2223</v>
      </c>
      <c r="S111" s="11" t="s">
        <v>2224</v>
      </c>
      <c r="W111" s="11" t="s">
        <v>2225</v>
      </c>
      <c r="Y111" s="11" t="s">
        <v>2226</v>
      </c>
      <c r="AD111" s="11" t="s">
        <v>2227</v>
      </c>
    </row>
    <row r="112" customFormat="false" ht="14.25" hidden="false" customHeight="false" outlineLevel="0" collapsed="false">
      <c r="B112" s="11" t="s">
        <v>2228</v>
      </c>
      <c r="C112" s="11" t="s">
        <v>2229</v>
      </c>
      <c r="E112" s="11" t="s">
        <v>2230</v>
      </c>
      <c r="J112" s="11" t="s">
        <v>2231</v>
      </c>
      <c r="M112" s="11" t="s">
        <v>2232</v>
      </c>
      <c r="O112" s="11" t="s">
        <v>2233</v>
      </c>
      <c r="S112" s="11" t="s">
        <v>2234</v>
      </c>
      <c r="W112" s="11" t="s">
        <v>2235</v>
      </c>
      <c r="Y112" s="11" t="s">
        <v>2236</v>
      </c>
      <c r="AD112" s="11" t="s">
        <v>2237</v>
      </c>
    </row>
    <row r="113" customFormat="false" ht="14.25" hidden="false" customHeight="false" outlineLevel="0" collapsed="false">
      <c r="B113" s="11" t="s">
        <v>2238</v>
      </c>
      <c r="C113" s="11" t="s">
        <v>2239</v>
      </c>
      <c r="E113" s="11" t="s">
        <v>2240</v>
      </c>
      <c r="J113" s="11" t="s">
        <v>2241</v>
      </c>
      <c r="M113" s="11" t="s">
        <v>2242</v>
      </c>
      <c r="O113" s="11" t="s">
        <v>2243</v>
      </c>
      <c r="S113" s="11" t="s">
        <v>2244</v>
      </c>
      <c r="W113" s="11" t="s">
        <v>2245</v>
      </c>
      <c r="Y113" s="11" t="s">
        <v>2246</v>
      </c>
      <c r="AD113" s="11" t="s">
        <v>2247</v>
      </c>
    </row>
    <row r="114" customFormat="false" ht="14.25" hidden="false" customHeight="false" outlineLevel="0" collapsed="false">
      <c r="B114" s="11" t="s">
        <v>2248</v>
      </c>
      <c r="C114" s="11" t="s">
        <v>2249</v>
      </c>
      <c r="E114" s="11" t="s">
        <v>2250</v>
      </c>
      <c r="J114" s="11" t="s">
        <v>2251</v>
      </c>
      <c r="M114" s="11" t="s">
        <v>2252</v>
      </c>
      <c r="O114" s="11" t="s">
        <v>2253</v>
      </c>
      <c r="S114" s="11" t="s">
        <v>2254</v>
      </c>
      <c r="W114" s="11" t="s">
        <v>2255</v>
      </c>
      <c r="Y114" s="11" t="s">
        <v>2256</v>
      </c>
    </row>
    <row r="115" customFormat="false" ht="14.25" hidden="false" customHeight="false" outlineLevel="0" collapsed="false">
      <c r="B115" s="11" t="s">
        <v>2257</v>
      </c>
      <c r="C115" s="11" t="s">
        <v>2258</v>
      </c>
      <c r="E115" s="11" t="s">
        <v>2259</v>
      </c>
      <c r="J115" s="11" t="s">
        <v>2260</v>
      </c>
      <c r="M115" s="11" t="s">
        <v>2261</v>
      </c>
      <c r="O115" s="11" t="s">
        <v>2262</v>
      </c>
      <c r="S115" s="11" t="s">
        <v>2263</v>
      </c>
      <c r="W115" s="11" t="s">
        <v>2264</v>
      </c>
      <c r="Y115" s="11" t="s">
        <v>2265</v>
      </c>
    </row>
    <row r="116" customFormat="false" ht="14.25" hidden="false" customHeight="false" outlineLevel="0" collapsed="false">
      <c r="B116" s="11" t="s">
        <v>2266</v>
      </c>
      <c r="C116" s="11" t="s">
        <v>2267</v>
      </c>
      <c r="E116" s="11" t="s">
        <v>2268</v>
      </c>
      <c r="J116" s="11" t="s">
        <v>2269</v>
      </c>
      <c r="M116" s="11" t="s">
        <v>2270</v>
      </c>
      <c r="O116" s="11" t="s">
        <v>2271</v>
      </c>
      <c r="S116" s="11" t="s">
        <v>2272</v>
      </c>
      <c r="Y116" s="11" t="s">
        <v>2273</v>
      </c>
    </row>
    <row r="117" customFormat="false" ht="14.25" hidden="false" customHeight="false" outlineLevel="0" collapsed="false">
      <c r="B117" s="11" t="s">
        <v>2274</v>
      </c>
      <c r="C117" s="11" t="s">
        <v>2275</v>
      </c>
      <c r="E117" s="11" t="s">
        <v>2276</v>
      </c>
      <c r="M117" s="11" t="s">
        <v>2277</v>
      </c>
      <c r="O117" s="11" t="s">
        <v>2271</v>
      </c>
      <c r="S117" s="11" t="s">
        <v>2278</v>
      </c>
      <c r="Y117" s="11" t="s">
        <v>2279</v>
      </c>
    </row>
    <row r="118" customFormat="false" ht="14.25" hidden="false" customHeight="false" outlineLevel="0" collapsed="false">
      <c r="B118" s="11" t="s">
        <v>2280</v>
      </c>
      <c r="C118" s="11" t="s">
        <v>2281</v>
      </c>
      <c r="E118" s="11" t="s">
        <v>2282</v>
      </c>
      <c r="M118" s="11" t="s">
        <v>2283</v>
      </c>
      <c r="O118" s="11" t="s">
        <v>2284</v>
      </c>
      <c r="S118" s="11" t="s">
        <v>2285</v>
      </c>
      <c r="Y118" s="11" t="s">
        <v>2286</v>
      </c>
    </row>
    <row r="119" customFormat="false" ht="14.25" hidden="false" customHeight="false" outlineLevel="0" collapsed="false">
      <c r="B119" s="11" t="s">
        <v>2287</v>
      </c>
      <c r="C119" s="11" t="s">
        <v>2288</v>
      </c>
      <c r="E119" s="11" t="s">
        <v>2289</v>
      </c>
      <c r="M119" s="11" t="s">
        <v>2290</v>
      </c>
      <c r="O119" s="11" t="s">
        <v>2291</v>
      </c>
      <c r="S119" s="11" t="s">
        <v>2292</v>
      </c>
      <c r="Y119" s="11" t="s">
        <v>2293</v>
      </c>
    </row>
    <row r="120" customFormat="false" ht="14.25" hidden="false" customHeight="false" outlineLevel="0" collapsed="false">
      <c r="B120" s="11" t="s">
        <v>2294</v>
      </c>
      <c r="C120" s="11" t="s">
        <v>2295</v>
      </c>
      <c r="E120" s="11" t="s">
        <v>2296</v>
      </c>
      <c r="M120" s="11" t="s">
        <v>2297</v>
      </c>
      <c r="O120" s="11" t="s">
        <v>2298</v>
      </c>
      <c r="S120" s="11" t="s">
        <v>2299</v>
      </c>
      <c r="Y120" s="11" t="s">
        <v>2300</v>
      </c>
    </row>
    <row r="121" customFormat="false" ht="14.25" hidden="false" customHeight="false" outlineLevel="0" collapsed="false">
      <c r="B121" s="11" t="s">
        <v>2301</v>
      </c>
      <c r="C121" s="11" t="s">
        <v>2302</v>
      </c>
      <c r="E121" s="11" t="s">
        <v>2303</v>
      </c>
      <c r="M121" s="11" t="s">
        <v>2304</v>
      </c>
      <c r="O121" s="11" t="s">
        <v>2305</v>
      </c>
      <c r="S121" s="11" t="s">
        <v>2306</v>
      </c>
      <c r="Y121" s="11" t="s">
        <v>2307</v>
      </c>
    </row>
    <row r="122" customFormat="false" ht="14.25" hidden="false" customHeight="false" outlineLevel="0" collapsed="false">
      <c r="B122" s="11" t="s">
        <v>2308</v>
      </c>
      <c r="C122" s="11" t="s">
        <v>2309</v>
      </c>
      <c r="E122" s="11" t="s">
        <v>2310</v>
      </c>
      <c r="M122" s="11" t="s">
        <v>2311</v>
      </c>
      <c r="O122" s="11" t="s">
        <v>2312</v>
      </c>
      <c r="S122" s="11" t="s">
        <v>2306</v>
      </c>
      <c r="Y122" s="11" t="s">
        <v>2313</v>
      </c>
    </row>
    <row r="123" customFormat="false" ht="14.25" hidden="false" customHeight="false" outlineLevel="0" collapsed="false">
      <c r="B123" s="11" t="s">
        <v>2314</v>
      </c>
      <c r="C123" s="11" t="s">
        <v>2315</v>
      </c>
      <c r="E123" s="11" t="s">
        <v>2316</v>
      </c>
      <c r="M123" s="11" t="s">
        <v>2317</v>
      </c>
      <c r="O123" s="11" t="s">
        <v>2318</v>
      </c>
      <c r="S123" s="11" t="s">
        <v>2319</v>
      </c>
      <c r="Y123" s="11" t="s">
        <v>2320</v>
      </c>
    </row>
    <row r="124" customFormat="false" ht="14.25" hidden="false" customHeight="false" outlineLevel="0" collapsed="false">
      <c r="B124" s="11" t="s">
        <v>2321</v>
      </c>
      <c r="C124" s="11" t="s">
        <v>2322</v>
      </c>
      <c r="E124" s="11" t="s">
        <v>2323</v>
      </c>
      <c r="M124" s="11" t="s">
        <v>2324</v>
      </c>
      <c r="O124" s="11" t="s">
        <v>2325</v>
      </c>
      <c r="S124" s="11" t="s">
        <v>2326</v>
      </c>
      <c r="Y124" s="11" t="s">
        <v>2327</v>
      </c>
    </row>
    <row r="125" customFormat="false" ht="14.25" hidden="false" customHeight="false" outlineLevel="0" collapsed="false">
      <c r="B125" s="11" t="s">
        <v>2328</v>
      </c>
      <c r="C125" s="11" t="s">
        <v>2329</v>
      </c>
      <c r="E125" s="11" t="s">
        <v>2330</v>
      </c>
      <c r="M125" s="11" t="s">
        <v>2331</v>
      </c>
      <c r="O125" s="11" t="s">
        <v>2332</v>
      </c>
      <c r="S125" s="11" t="s">
        <v>2333</v>
      </c>
      <c r="Y125" s="11" t="s">
        <v>2334</v>
      </c>
    </row>
    <row r="126" customFormat="false" ht="14.25" hidden="false" customHeight="false" outlineLevel="0" collapsed="false">
      <c r="B126" s="11" t="s">
        <v>2335</v>
      </c>
      <c r="C126" s="11" t="s">
        <v>2336</v>
      </c>
      <c r="E126" s="11" t="s">
        <v>2337</v>
      </c>
      <c r="M126" s="11" t="s">
        <v>2338</v>
      </c>
      <c r="O126" s="11" t="s">
        <v>2339</v>
      </c>
      <c r="S126" s="11" t="s">
        <v>2340</v>
      </c>
      <c r="Y126" s="11" t="s">
        <v>2341</v>
      </c>
    </row>
    <row r="127" customFormat="false" ht="14.25" hidden="false" customHeight="false" outlineLevel="0" collapsed="false">
      <c r="B127" s="11" t="s">
        <v>2342</v>
      </c>
      <c r="C127" s="11" t="s">
        <v>2343</v>
      </c>
      <c r="E127" s="11" t="s">
        <v>2344</v>
      </c>
      <c r="M127" s="11" t="s">
        <v>2345</v>
      </c>
      <c r="O127" s="11" t="s">
        <v>2346</v>
      </c>
      <c r="S127" s="11" t="s">
        <v>2347</v>
      </c>
      <c r="Y127" s="11" t="s">
        <v>2348</v>
      </c>
    </row>
    <row r="128" customFormat="false" ht="14.25" hidden="false" customHeight="false" outlineLevel="0" collapsed="false">
      <c r="B128" s="11" t="s">
        <v>2349</v>
      </c>
      <c r="C128" s="11" t="s">
        <v>2350</v>
      </c>
      <c r="E128" s="11" t="s">
        <v>2351</v>
      </c>
      <c r="M128" s="11" t="s">
        <v>2352</v>
      </c>
      <c r="S128" s="11" t="s">
        <v>2353</v>
      </c>
      <c r="Y128" s="11" t="s">
        <v>2354</v>
      </c>
    </row>
    <row r="129" customFormat="false" ht="14.25" hidden="false" customHeight="false" outlineLevel="0" collapsed="false">
      <c r="B129" s="11" t="s">
        <v>2355</v>
      </c>
      <c r="C129" s="11" t="s">
        <v>2356</v>
      </c>
      <c r="E129" s="11" t="s">
        <v>2357</v>
      </c>
      <c r="M129" s="11" t="s">
        <v>2358</v>
      </c>
      <c r="S129" s="11" t="s">
        <v>2359</v>
      </c>
      <c r="Y129" s="11" t="s">
        <v>2360</v>
      </c>
    </row>
    <row r="130" customFormat="false" ht="14.25" hidden="false" customHeight="false" outlineLevel="0" collapsed="false">
      <c r="B130" s="11" t="s">
        <v>2361</v>
      </c>
      <c r="C130" s="11" t="s">
        <v>2362</v>
      </c>
      <c r="E130" s="11" t="s">
        <v>2363</v>
      </c>
      <c r="M130" s="11" t="s">
        <v>2364</v>
      </c>
      <c r="S130" s="11" t="s">
        <v>2365</v>
      </c>
      <c r="Y130" s="11" t="s">
        <v>2366</v>
      </c>
    </row>
    <row r="131" customFormat="false" ht="14.25" hidden="false" customHeight="false" outlineLevel="0" collapsed="false">
      <c r="B131" s="11" t="s">
        <v>2367</v>
      </c>
      <c r="C131" s="11" t="s">
        <v>2368</v>
      </c>
      <c r="E131" s="11" t="s">
        <v>2369</v>
      </c>
      <c r="M131" s="11" t="s">
        <v>2370</v>
      </c>
      <c r="S131" s="11" t="s">
        <v>2371</v>
      </c>
      <c r="Y131" s="11" t="s">
        <v>2372</v>
      </c>
    </row>
    <row r="132" customFormat="false" ht="14.25" hidden="false" customHeight="false" outlineLevel="0" collapsed="false">
      <c r="B132" s="11" t="s">
        <v>2373</v>
      </c>
      <c r="C132" s="11" t="s">
        <v>2374</v>
      </c>
      <c r="E132" s="11" t="s">
        <v>2375</v>
      </c>
      <c r="M132" s="11" t="s">
        <v>2376</v>
      </c>
      <c r="S132" s="11" t="s">
        <v>2377</v>
      </c>
      <c r="Y132" s="11" t="s">
        <v>2378</v>
      </c>
    </row>
    <row r="133" customFormat="false" ht="14.25" hidden="false" customHeight="false" outlineLevel="0" collapsed="false">
      <c r="B133" s="11" t="s">
        <v>2379</v>
      </c>
      <c r="C133" s="11" t="s">
        <v>2380</v>
      </c>
      <c r="E133" s="11" t="s">
        <v>2381</v>
      </c>
      <c r="M133" s="11" t="s">
        <v>2382</v>
      </c>
      <c r="S133" s="11" t="s">
        <v>2383</v>
      </c>
      <c r="Y133" s="11" t="s">
        <v>2384</v>
      </c>
    </row>
    <row r="134" customFormat="false" ht="14.25" hidden="false" customHeight="false" outlineLevel="0" collapsed="false">
      <c r="B134" s="11" t="s">
        <v>2385</v>
      </c>
      <c r="C134" s="11" t="s">
        <v>2386</v>
      </c>
      <c r="E134" s="11" t="s">
        <v>2387</v>
      </c>
      <c r="M134" s="11" t="s">
        <v>2388</v>
      </c>
      <c r="S134" s="11" t="s">
        <v>2389</v>
      </c>
      <c r="Y134" s="11" t="s">
        <v>2390</v>
      </c>
    </row>
    <row r="135" customFormat="false" ht="14.25" hidden="false" customHeight="false" outlineLevel="0" collapsed="false">
      <c r="B135" s="11" t="s">
        <v>2391</v>
      </c>
      <c r="C135" s="11" t="s">
        <v>2392</v>
      </c>
      <c r="E135" s="11" t="s">
        <v>2393</v>
      </c>
      <c r="M135" s="11" t="s">
        <v>2394</v>
      </c>
      <c r="S135" s="11" t="s">
        <v>2395</v>
      </c>
      <c r="Y135" s="11" t="s">
        <v>2396</v>
      </c>
    </row>
    <row r="136" customFormat="false" ht="14.25" hidden="false" customHeight="false" outlineLevel="0" collapsed="false">
      <c r="B136" s="11" t="s">
        <v>2397</v>
      </c>
      <c r="C136" s="11" t="s">
        <v>2398</v>
      </c>
      <c r="E136" s="11" t="s">
        <v>2399</v>
      </c>
      <c r="M136" s="11" t="s">
        <v>2400</v>
      </c>
      <c r="S136" s="11" t="s">
        <v>2401</v>
      </c>
      <c r="Y136" s="11" t="s">
        <v>2402</v>
      </c>
    </row>
    <row r="137" customFormat="false" ht="14.25" hidden="false" customHeight="false" outlineLevel="0" collapsed="false">
      <c r="B137" s="11" t="s">
        <v>2403</v>
      </c>
      <c r="C137" s="11" t="s">
        <v>2404</v>
      </c>
      <c r="E137" s="11" t="s">
        <v>2405</v>
      </c>
      <c r="M137" s="11" t="s">
        <v>2406</v>
      </c>
      <c r="S137" s="11" t="s">
        <v>2407</v>
      </c>
      <c r="Y137" s="11" t="s">
        <v>2408</v>
      </c>
    </row>
    <row r="138" customFormat="false" ht="14.25" hidden="false" customHeight="false" outlineLevel="0" collapsed="false">
      <c r="B138" s="11" t="s">
        <v>2409</v>
      </c>
      <c r="C138" s="11" t="s">
        <v>2410</v>
      </c>
      <c r="E138" s="11" t="s">
        <v>2411</v>
      </c>
      <c r="M138" s="11" t="s">
        <v>2412</v>
      </c>
      <c r="S138" s="11" t="s">
        <v>2413</v>
      </c>
      <c r="Y138" s="11" t="s">
        <v>2414</v>
      </c>
    </row>
    <row r="139" customFormat="false" ht="14.25" hidden="false" customHeight="false" outlineLevel="0" collapsed="false">
      <c r="B139" s="11" t="s">
        <v>2415</v>
      </c>
      <c r="C139" s="11" t="s">
        <v>2416</v>
      </c>
      <c r="E139" s="11" t="s">
        <v>2417</v>
      </c>
      <c r="M139" s="11" t="s">
        <v>2418</v>
      </c>
      <c r="S139" s="11" t="s">
        <v>2419</v>
      </c>
      <c r="Y139" s="11" t="s">
        <v>2420</v>
      </c>
    </row>
    <row r="140" customFormat="false" ht="14.25" hidden="false" customHeight="false" outlineLevel="0" collapsed="false">
      <c r="B140" s="11" t="s">
        <v>2415</v>
      </c>
      <c r="C140" s="11" t="s">
        <v>2421</v>
      </c>
      <c r="E140" s="11" t="s">
        <v>2422</v>
      </c>
      <c r="M140" s="11" t="s">
        <v>2423</v>
      </c>
      <c r="S140" s="11" t="s">
        <v>2424</v>
      </c>
      <c r="Y140" s="11" t="s">
        <v>2425</v>
      </c>
    </row>
    <row r="141" customFormat="false" ht="14.25" hidden="false" customHeight="false" outlineLevel="0" collapsed="false">
      <c r="B141" s="11" t="s">
        <v>2426</v>
      </c>
      <c r="C141" s="11" t="s">
        <v>2427</v>
      </c>
      <c r="E141" s="11" t="s">
        <v>2428</v>
      </c>
      <c r="M141" s="11" t="s">
        <v>2429</v>
      </c>
      <c r="S141" s="11" t="s">
        <v>2430</v>
      </c>
      <c r="Y141" s="11" t="s">
        <v>2431</v>
      </c>
    </row>
    <row r="142" customFormat="false" ht="14.25" hidden="false" customHeight="false" outlineLevel="0" collapsed="false">
      <c r="B142" s="11" t="s">
        <v>2432</v>
      </c>
      <c r="C142" s="11" t="s">
        <v>2433</v>
      </c>
      <c r="E142" s="11" t="s">
        <v>2434</v>
      </c>
      <c r="M142" s="11" t="s">
        <v>2435</v>
      </c>
      <c r="S142" s="11" t="s">
        <v>2436</v>
      </c>
      <c r="Y142" s="11" t="s">
        <v>2437</v>
      </c>
    </row>
    <row r="143" customFormat="false" ht="14.25" hidden="false" customHeight="false" outlineLevel="0" collapsed="false">
      <c r="B143" s="11" t="s">
        <v>2438</v>
      </c>
      <c r="C143" s="11" t="s">
        <v>2439</v>
      </c>
      <c r="E143" s="11" t="s">
        <v>2440</v>
      </c>
      <c r="M143" s="11" t="s">
        <v>2441</v>
      </c>
      <c r="S143" s="11" t="s">
        <v>1362</v>
      </c>
      <c r="Y143" s="11" t="s">
        <v>2442</v>
      </c>
    </row>
    <row r="144" customFormat="false" ht="14.25" hidden="false" customHeight="false" outlineLevel="0" collapsed="false">
      <c r="B144" s="11" t="s">
        <v>2443</v>
      </c>
      <c r="C144" s="11" t="s">
        <v>2444</v>
      </c>
      <c r="E144" s="11" t="s">
        <v>2445</v>
      </c>
      <c r="M144" s="11" t="s">
        <v>2446</v>
      </c>
      <c r="S144" s="11" t="s">
        <v>2447</v>
      </c>
    </row>
    <row r="145" customFormat="false" ht="14.25" hidden="false" customHeight="false" outlineLevel="0" collapsed="false">
      <c r="B145" s="11" t="s">
        <v>2448</v>
      </c>
      <c r="C145" s="11" t="s">
        <v>2449</v>
      </c>
      <c r="E145" s="11" t="s">
        <v>2450</v>
      </c>
      <c r="M145" s="11" t="s">
        <v>2451</v>
      </c>
      <c r="S145" s="11" t="s">
        <v>2452</v>
      </c>
    </row>
    <row r="146" customFormat="false" ht="14.25" hidden="false" customHeight="false" outlineLevel="0" collapsed="false">
      <c r="B146" s="11" t="s">
        <v>2453</v>
      </c>
      <c r="C146" s="11" t="s">
        <v>2454</v>
      </c>
      <c r="E146" s="11" t="s">
        <v>2455</v>
      </c>
      <c r="M146" s="11" t="s">
        <v>2456</v>
      </c>
      <c r="S146" s="11" t="s">
        <v>2457</v>
      </c>
    </row>
    <row r="147" customFormat="false" ht="14.25" hidden="false" customHeight="false" outlineLevel="0" collapsed="false">
      <c r="B147" s="11" t="s">
        <v>2458</v>
      </c>
      <c r="C147" s="11" t="s">
        <v>2459</v>
      </c>
      <c r="E147" s="11" t="s">
        <v>2460</v>
      </c>
      <c r="M147" s="11" t="s">
        <v>2461</v>
      </c>
      <c r="S147" s="11" t="s">
        <v>2462</v>
      </c>
    </row>
    <row r="148" customFormat="false" ht="14.25" hidden="false" customHeight="false" outlineLevel="0" collapsed="false">
      <c r="B148" s="11" t="s">
        <v>2463</v>
      </c>
      <c r="C148" s="11" t="s">
        <v>2464</v>
      </c>
      <c r="E148" s="11" t="s">
        <v>2465</v>
      </c>
      <c r="M148" s="11" t="s">
        <v>2466</v>
      </c>
      <c r="S148" s="11" t="s">
        <v>2467</v>
      </c>
    </row>
    <row r="149" customFormat="false" ht="14.25" hidden="false" customHeight="false" outlineLevel="0" collapsed="false">
      <c r="B149" s="11" t="s">
        <v>2468</v>
      </c>
      <c r="C149" s="11" t="s">
        <v>2469</v>
      </c>
      <c r="E149" s="11" t="s">
        <v>2470</v>
      </c>
      <c r="M149" s="11" t="s">
        <v>2471</v>
      </c>
      <c r="S149" s="11" t="s">
        <v>2472</v>
      </c>
    </row>
    <row r="150" customFormat="false" ht="14.25" hidden="false" customHeight="false" outlineLevel="0" collapsed="false">
      <c r="B150" s="11" t="s">
        <v>2473</v>
      </c>
      <c r="C150" s="11" t="s">
        <v>2474</v>
      </c>
      <c r="E150" s="11" t="s">
        <v>2475</v>
      </c>
      <c r="M150" s="11" t="s">
        <v>2476</v>
      </c>
      <c r="S150" s="11" t="s">
        <v>2477</v>
      </c>
    </row>
    <row r="151" customFormat="false" ht="14.25" hidden="false" customHeight="false" outlineLevel="0" collapsed="false">
      <c r="B151" s="11" t="s">
        <v>2478</v>
      </c>
      <c r="C151" s="11" t="s">
        <v>2479</v>
      </c>
      <c r="E151" s="11" t="s">
        <v>2480</v>
      </c>
      <c r="M151" s="11" t="s">
        <v>2481</v>
      </c>
      <c r="S151" s="11" t="s">
        <v>2482</v>
      </c>
    </row>
    <row r="152" customFormat="false" ht="14.25" hidden="false" customHeight="false" outlineLevel="0" collapsed="false">
      <c r="B152" s="11" t="s">
        <v>2483</v>
      </c>
      <c r="C152" s="11" t="s">
        <v>2484</v>
      </c>
      <c r="E152" s="11" t="s">
        <v>2485</v>
      </c>
      <c r="M152" s="11" t="s">
        <v>2486</v>
      </c>
      <c r="S152" s="11" t="s">
        <v>2487</v>
      </c>
    </row>
    <row r="153" customFormat="false" ht="14.25" hidden="false" customHeight="false" outlineLevel="0" collapsed="false">
      <c r="B153" s="11" t="s">
        <v>2488</v>
      </c>
      <c r="C153" s="11" t="s">
        <v>2489</v>
      </c>
      <c r="E153" s="11" t="s">
        <v>2490</v>
      </c>
      <c r="M153" s="11" t="s">
        <v>2491</v>
      </c>
      <c r="S153" s="11" t="s">
        <v>2487</v>
      </c>
    </row>
    <row r="154" customFormat="false" ht="14.25" hidden="false" customHeight="false" outlineLevel="0" collapsed="false">
      <c r="B154" s="11" t="s">
        <v>2492</v>
      </c>
      <c r="E154" s="11" t="s">
        <v>2493</v>
      </c>
      <c r="M154" s="11" t="s">
        <v>2494</v>
      </c>
      <c r="S154" s="11" t="s">
        <v>2495</v>
      </c>
    </row>
    <row r="155" customFormat="false" ht="14.25" hidden="false" customHeight="false" outlineLevel="0" collapsed="false">
      <c r="B155" s="11" t="s">
        <v>2496</v>
      </c>
      <c r="E155" s="11" t="s">
        <v>2497</v>
      </c>
      <c r="M155" s="11" t="s">
        <v>2498</v>
      </c>
      <c r="S155" s="11" t="s">
        <v>2499</v>
      </c>
    </row>
    <row r="156" customFormat="false" ht="14.25" hidden="false" customHeight="false" outlineLevel="0" collapsed="false">
      <c r="B156" s="11" t="s">
        <v>2500</v>
      </c>
      <c r="E156" s="11" t="s">
        <v>2501</v>
      </c>
      <c r="M156" s="11" t="s">
        <v>2502</v>
      </c>
      <c r="S156" s="11" t="s">
        <v>2503</v>
      </c>
    </row>
    <row r="157" customFormat="false" ht="14.25" hidden="false" customHeight="false" outlineLevel="0" collapsed="false">
      <c r="B157" s="11" t="s">
        <v>2504</v>
      </c>
      <c r="E157" s="11" t="s">
        <v>2505</v>
      </c>
      <c r="M157" s="11" t="s">
        <v>2506</v>
      </c>
      <c r="S157" s="11" t="s">
        <v>2507</v>
      </c>
    </row>
    <row r="158" customFormat="false" ht="14.25" hidden="false" customHeight="false" outlineLevel="0" collapsed="false">
      <c r="B158" s="11" t="s">
        <v>2504</v>
      </c>
      <c r="E158" s="11" t="s">
        <v>2508</v>
      </c>
      <c r="M158" s="11" t="s">
        <v>2509</v>
      </c>
      <c r="S158" s="11" t="s">
        <v>2510</v>
      </c>
    </row>
    <row r="159" customFormat="false" ht="14.25" hidden="false" customHeight="false" outlineLevel="0" collapsed="false">
      <c r="B159" s="11" t="s">
        <v>2511</v>
      </c>
      <c r="E159" s="11" t="s">
        <v>2512</v>
      </c>
      <c r="M159" s="11" t="s">
        <v>2513</v>
      </c>
      <c r="S159" s="11" t="s">
        <v>2514</v>
      </c>
    </row>
    <row r="160" customFormat="false" ht="14.25" hidden="false" customHeight="false" outlineLevel="0" collapsed="false">
      <c r="B160" s="11" t="s">
        <v>2515</v>
      </c>
      <c r="E160" s="11" t="s">
        <v>2516</v>
      </c>
      <c r="M160" s="11" t="s">
        <v>2517</v>
      </c>
      <c r="S160" s="11" t="s">
        <v>2518</v>
      </c>
    </row>
    <row r="161" customFormat="false" ht="14.25" hidden="false" customHeight="false" outlineLevel="0" collapsed="false">
      <c r="B161" s="11" t="s">
        <v>2519</v>
      </c>
      <c r="E161" s="11" t="s">
        <v>2520</v>
      </c>
      <c r="M161" s="11" t="s">
        <v>2521</v>
      </c>
      <c r="S161" s="11" t="s">
        <v>2522</v>
      </c>
    </row>
    <row r="162" customFormat="false" ht="14.25" hidden="false" customHeight="false" outlineLevel="0" collapsed="false">
      <c r="B162" s="11" t="s">
        <v>2523</v>
      </c>
      <c r="E162" s="11" t="s">
        <v>2524</v>
      </c>
      <c r="M162" s="11" t="s">
        <v>2525</v>
      </c>
      <c r="S162" s="11" t="s">
        <v>2526</v>
      </c>
    </row>
    <row r="163" customFormat="false" ht="14.25" hidden="false" customHeight="false" outlineLevel="0" collapsed="false">
      <c r="B163" s="11" t="s">
        <v>2527</v>
      </c>
      <c r="E163" s="11" t="s">
        <v>2528</v>
      </c>
      <c r="M163" s="11" t="s">
        <v>2529</v>
      </c>
      <c r="S163" s="11" t="s">
        <v>2530</v>
      </c>
    </row>
    <row r="164" customFormat="false" ht="14.25" hidden="false" customHeight="false" outlineLevel="0" collapsed="false">
      <c r="E164" s="11" t="s">
        <v>2531</v>
      </c>
      <c r="M164" s="11" t="s">
        <v>2532</v>
      </c>
      <c r="S164" s="11" t="s">
        <v>2533</v>
      </c>
    </row>
    <row r="165" customFormat="false" ht="14.25" hidden="false" customHeight="false" outlineLevel="0" collapsed="false">
      <c r="E165" s="11" t="s">
        <v>2534</v>
      </c>
      <c r="M165" s="11" t="s">
        <v>2535</v>
      </c>
      <c r="S165" s="11" t="s">
        <v>2536</v>
      </c>
    </row>
    <row r="166" customFormat="false" ht="14.25" hidden="false" customHeight="false" outlineLevel="0" collapsed="false">
      <c r="E166" s="11" t="s">
        <v>2537</v>
      </c>
      <c r="M166" s="11" t="s">
        <v>2538</v>
      </c>
      <c r="S166" s="11" t="s">
        <v>2539</v>
      </c>
    </row>
    <row r="167" customFormat="false" ht="14.25" hidden="false" customHeight="false" outlineLevel="0" collapsed="false">
      <c r="E167" s="11" t="s">
        <v>2540</v>
      </c>
      <c r="M167" s="11" t="s">
        <v>2541</v>
      </c>
      <c r="S167" s="11" t="s">
        <v>2542</v>
      </c>
    </row>
    <row r="168" customFormat="false" ht="14.25" hidden="false" customHeight="false" outlineLevel="0" collapsed="false">
      <c r="E168" s="11" t="s">
        <v>2543</v>
      </c>
      <c r="M168" s="11" t="s">
        <v>2544</v>
      </c>
      <c r="S168" s="11" t="s">
        <v>2545</v>
      </c>
    </row>
    <row r="169" customFormat="false" ht="14.25" hidden="false" customHeight="false" outlineLevel="0" collapsed="false">
      <c r="E169" s="11" t="s">
        <v>2546</v>
      </c>
      <c r="M169" s="11" t="s">
        <v>2547</v>
      </c>
      <c r="S169" s="11" t="s">
        <v>2548</v>
      </c>
    </row>
    <row r="170" customFormat="false" ht="14.25" hidden="false" customHeight="false" outlineLevel="0" collapsed="false">
      <c r="E170" s="11" t="s">
        <v>2549</v>
      </c>
      <c r="M170" s="11" t="s">
        <v>2550</v>
      </c>
      <c r="S170" s="11" t="s">
        <v>2548</v>
      </c>
    </row>
    <row r="171" customFormat="false" ht="14.25" hidden="false" customHeight="false" outlineLevel="0" collapsed="false">
      <c r="E171" s="11" t="s">
        <v>2551</v>
      </c>
      <c r="M171" s="11" t="s">
        <v>2552</v>
      </c>
      <c r="S171" s="11" t="s">
        <v>2553</v>
      </c>
    </row>
    <row r="172" customFormat="false" ht="14.25" hidden="false" customHeight="false" outlineLevel="0" collapsed="false">
      <c r="E172" s="11" t="s">
        <v>2554</v>
      </c>
      <c r="M172" s="11" t="s">
        <v>2555</v>
      </c>
      <c r="S172" s="11" t="s">
        <v>2556</v>
      </c>
    </row>
    <row r="173" customFormat="false" ht="14.25" hidden="false" customHeight="false" outlineLevel="0" collapsed="false">
      <c r="E173" s="11" t="s">
        <v>2557</v>
      </c>
      <c r="M173" s="11" t="s">
        <v>2558</v>
      </c>
      <c r="S173" s="11" t="s">
        <v>2559</v>
      </c>
    </row>
    <row r="174" customFormat="false" ht="14.25" hidden="false" customHeight="false" outlineLevel="0" collapsed="false">
      <c r="E174" s="11" t="s">
        <v>2560</v>
      </c>
      <c r="M174" s="11" t="s">
        <v>2561</v>
      </c>
      <c r="S174" s="11" t="s">
        <v>2562</v>
      </c>
    </row>
    <row r="175" customFormat="false" ht="14.25" hidden="false" customHeight="false" outlineLevel="0" collapsed="false">
      <c r="E175" s="11" t="s">
        <v>2563</v>
      </c>
      <c r="M175" s="11" t="s">
        <v>2564</v>
      </c>
      <c r="S175" s="11" t="s">
        <v>2346</v>
      </c>
    </row>
    <row r="176" customFormat="false" ht="14.25" hidden="false" customHeight="false" outlineLevel="0" collapsed="false">
      <c r="E176" s="11" t="s">
        <v>2565</v>
      </c>
      <c r="M176" s="11" t="s">
        <v>2566</v>
      </c>
      <c r="S176" s="11" t="s">
        <v>2567</v>
      </c>
    </row>
    <row r="177" customFormat="false" ht="14.25" hidden="false" customHeight="false" outlineLevel="0" collapsed="false">
      <c r="E177" s="11" t="s">
        <v>2568</v>
      </c>
      <c r="M177" s="11" t="s">
        <v>2569</v>
      </c>
    </row>
    <row r="178" customFormat="false" ht="14.25" hidden="false" customHeight="false" outlineLevel="0" collapsed="false">
      <c r="E178" s="11" t="s">
        <v>2570</v>
      </c>
      <c r="M178" s="11" t="s">
        <v>2571</v>
      </c>
    </row>
    <row r="179" customFormat="false" ht="14.25" hidden="false" customHeight="false" outlineLevel="0" collapsed="false">
      <c r="E179" s="11" t="s">
        <v>2572</v>
      </c>
      <c r="M179" s="11" t="s">
        <v>2573</v>
      </c>
    </row>
    <row r="180" customFormat="false" ht="14.25" hidden="false" customHeight="false" outlineLevel="0" collapsed="false">
      <c r="E180" s="11" t="s">
        <v>2574</v>
      </c>
      <c r="M180" s="11" t="s">
        <v>2575</v>
      </c>
    </row>
    <row r="181" customFormat="false" ht="14.25" hidden="false" customHeight="false" outlineLevel="0" collapsed="false">
      <c r="E181" s="11" t="s">
        <v>2576</v>
      </c>
      <c r="M181" s="11" t="s">
        <v>2577</v>
      </c>
    </row>
    <row r="182" customFormat="false" ht="14.25" hidden="false" customHeight="false" outlineLevel="0" collapsed="false">
      <c r="E182" s="11" t="s">
        <v>2578</v>
      </c>
      <c r="M182" s="11" t="s">
        <v>2579</v>
      </c>
    </row>
    <row r="183" customFormat="false" ht="14.25" hidden="false" customHeight="false" outlineLevel="0" collapsed="false">
      <c r="E183" s="11" t="s">
        <v>2580</v>
      </c>
    </row>
    <row r="184" customFormat="false" ht="14.25" hidden="false" customHeight="false" outlineLevel="0" collapsed="false">
      <c r="E184" s="11" t="s">
        <v>2581</v>
      </c>
    </row>
    <row r="185" customFormat="false" ht="14.25" hidden="false" customHeight="false" outlineLevel="0" collapsed="false">
      <c r="E185" s="11" t="s">
        <v>2582</v>
      </c>
    </row>
    <row r="186" customFormat="false" ht="14.25" hidden="false" customHeight="false" outlineLevel="0" collapsed="false">
      <c r="E186" s="11" t="s">
        <v>2583</v>
      </c>
    </row>
    <row r="187" customFormat="false" ht="14.25" hidden="false" customHeight="false" outlineLevel="0" collapsed="false">
      <c r="E187" s="11" t="s">
        <v>2584</v>
      </c>
    </row>
    <row r="188" customFormat="false" ht="14.25" hidden="false" customHeight="false" outlineLevel="0" collapsed="false">
      <c r="E188" s="11" t="s">
        <v>2585</v>
      </c>
    </row>
    <row r="189" customFormat="false" ht="14.25" hidden="false" customHeight="false" outlineLevel="0" collapsed="false">
      <c r="E189" s="11" t="s">
        <v>2586</v>
      </c>
    </row>
    <row r="190" customFormat="false" ht="14.25" hidden="false" customHeight="false" outlineLevel="0" collapsed="false">
      <c r="E190" s="11" t="s">
        <v>2587</v>
      </c>
    </row>
    <row r="191" customFormat="false" ht="14.25" hidden="false" customHeight="false" outlineLevel="0" collapsed="false">
      <c r="E191" s="11" t="s">
        <v>2588</v>
      </c>
    </row>
    <row r="192" customFormat="false" ht="14.25" hidden="false" customHeight="false" outlineLevel="0" collapsed="false">
      <c r="E192" s="11" t="s">
        <v>2589</v>
      </c>
    </row>
    <row r="193" customFormat="false" ht="14.25" hidden="false" customHeight="false" outlineLevel="0" collapsed="false">
      <c r="E193" s="11" t="s">
        <v>2590</v>
      </c>
    </row>
    <row r="194" customFormat="false" ht="14.25" hidden="false" customHeight="false" outlineLevel="0" collapsed="false">
      <c r="E194" s="11" t="s">
        <v>2591</v>
      </c>
    </row>
    <row r="195" customFormat="false" ht="14.25" hidden="false" customHeight="false" outlineLevel="0" collapsed="false">
      <c r="E195" s="11" t="s">
        <v>2592</v>
      </c>
    </row>
    <row r="196" customFormat="false" ht="14.25" hidden="false" customHeight="false" outlineLevel="0" collapsed="false">
      <c r="E196" s="11" t="s">
        <v>2593</v>
      </c>
    </row>
    <row r="197" customFormat="false" ht="14.25" hidden="false" customHeight="false" outlineLevel="0" collapsed="false">
      <c r="E197" s="11" t="s">
        <v>2594</v>
      </c>
    </row>
    <row r="198" customFormat="false" ht="14.25" hidden="false" customHeight="false" outlineLevel="0" collapsed="false">
      <c r="E198" s="11" t="s">
        <v>2595</v>
      </c>
    </row>
    <row r="199" customFormat="false" ht="14.25" hidden="false" customHeight="false" outlineLevel="0" collapsed="false">
      <c r="E199" s="11" t="s">
        <v>2596</v>
      </c>
    </row>
    <row r="200" customFormat="false" ht="14.25" hidden="false" customHeight="false" outlineLevel="0" collapsed="false">
      <c r="E200" s="11" t="s">
        <v>2597</v>
      </c>
    </row>
    <row r="201" customFormat="false" ht="14.25" hidden="false" customHeight="false" outlineLevel="0" collapsed="false">
      <c r="E201" s="11" t="s">
        <v>2598</v>
      </c>
    </row>
    <row r="202" customFormat="false" ht="14.25" hidden="false" customHeight="false" outlineLevel="0" collapsed="false">
      <c r="E202" s="11" t="s">
        <v>2599</v>
      </c>
    </row>
    <row r="203" customFormat="false" ht="14.25" hidden="false" customHeight="false" outlineLevel="0" collapsed="false">
      <c r="E203" s="11" t="s">
        <v>2600</v>
      </c>
    </row>
    <row r="204" customFormat="false" ht="14.25" hidden="false" customHeight="false" outlineLevel="0" collapsed="false">
      <c r="E204" s="11" t="s">
        <v>2601</v>
      </c>
    </row>
    <row r="205" customFormat="false" ht="14.25" hidden="false" customHeight="false" outlineLevel="0" collapsed="false">
      <c r="E205" s="11" t="s">
        <v>2602</v>
      </c>
    </row>
    <row r="206" customFormat="false" ht="14.25" hidden="false" customHeight="false" outlineLevel="0" collapsed="false">
      <c r="E206" s="11" t="s">
        <v>2603</v>
      </c>
    </row>
    <row r="207" customFormat="false" ht="14.25" hidden="false" customHeight="false" outlineLevel="0" collapsed="false">
      <c r="E207" s="11" t="s">
        <v>2604</v>
      </c>
    </row>
    <row r="208" customFormat="false" ht="14.25" hidden="false" customHeight="false" outlineLevel="0" collapsed="false">
      <c r="E208" s="11" t="s">
        <v>2605</v>
      </c>
    </row>
    <row r="209" customFormat="false" ht="14.25" hidden="false" customHeight="false" outlineLevel="0" collapsed="false">
      <c r="E209" s="11" t="s">
        <v>2606</v>
      </c>
    </row>
    <row r="210" customFormat="false" ht="14.25" hidden="false" customHeight="false" outlineLevel="0" collapsed="false">
      <c r="E210" s="11" t="s">
        <v>2607</v>
      </c>
    </row>
    <row r="211" customFormat="false" ht="14.25" hidden="false" customHeight="false" outlineLevel="0" collapsed="false">
      <c r="E211" s="11" t="s">
        <v>2608</v>
      </c>
    </row>
    <row r="212" customFormat="false" ht="14.25" hidden="false" customHeight="false" outlineLevel="0" collapsed="false">
      <c r="E212" s="11" t="s">
        <v>2609</v>
      </c>
    </row>
    <row r="213" customFormat="false" ht="14.25" hidden="false" customHeight="false" outlineLevel="0" collapsed="false">
      <c r="E213" s="11" t="s">
        <v>2610</v>
      </c>
    </row>
    <row r="214" customFormat="false" ht="14.25" hidden="false" customHeight="false" outlineLevel="0" collapsed="false">
      <c r="E214" s="11" t="s">
        <v>2611</v>
      </c>
    </row>
    <row r="215" customFormat="false" ht="14.25" hidden="false" customHeight="false" outlineLevel="0" collapsed="false">
      <c r="E215" s="11" t="s">
        <v>2612</v>
      </c>
    </row>
    <row r="216" customFormat="false" ht="14.25" hidden="false" customHeight="false" outlineLevel="0" collapsed="false">
      <c r="E216" s="11" t="s">
        <v>2613</v>
      </c>
    </row>
    <row r="217" customFormat="false" ht="14.25" hidden="false" customHeight="false" outlineLevel="0" collapsed="false">
      <c r="E217" s="11" t="s">
        <v>2614</v>
      </c>
    </row>
    <row r="218" customFormat="false" ht="14.25" hidden="false" customHeight="false" outlineLevel="0" collapsed="false">
      <c r="E218" s="11" t="s">
        <v>2615</v>
      </c>
    </row>
    <row r="219" customFormat="false" ht="14.25" hidden="false" customHeight="false" outlineLevel="0" collapsed="false">
      <c r="E219" s="11" t="s">
        <v>2616</v>
      </c>
    </row>
    <row r="220" customFormat="false" ht="14.25" hidden="false" customHeight="false" outlineLevel="0" collapsed="false">
      <c r="E220" s="11" t="s">
        <v>2617</v>
      </c>
    </row>
    <row r="221" customFormat="false" ht="14.25" hidden="false" customHeight="false" outlineLevel="0" collapsed="false">
      <c r="E221" s="11" t="s">
        <v>2618</v>
      </c>
    </row>
    <row r="222" customFormat="false" ht="14.25" hidden="false" customHeight="false" outlineLevel="0" collapsed="false">
      <c r="E222" s="11" t="s">
        <v>2619</v>
      </c>
    </row>
    <row r="223" customFormat="false" ht="14.25" hidden="false" customHeight="false" outlineLevel="0" collapsed="false">
      <c r="E223" s="11" t="s">
        <v>2620</v>
      </c>
    </row>
    <row r="224" customFormat="false" ht="14.25" hidden="false" customHeight="false" outlineLevel="0" collapsed="false">
      <c r="E224" s="11" t="s">
        <v>2621</v>
      </c>
    </row>
    <row r="225" customFormat="false" ht="14.25" hidden="false" customHeight="false" outlineLevel="0" collapsed="false">
      <c r="E225" s="11" t="s">
        <v>2622</v>
      </c>
    </row>
    <row r="226" customFormat="false" ht="14.25" hidden="false" customHeight="false" outlineLevel="0" collapsed="false">
      <c r="E226" s="11" t="s">
        <v>2623</v>
      </c>
    </row>
    <row r="227" customFormat="false" ht="14.25" hidden="false" customHeight="false" outlineLevel="0" collapsed="false">
      <c r="E227" s="11" t="s">
        <v>2624</v>
      </c>
    </row>
    <row r="228" customFormat="false" ht="14.25" hidden="false" customHeight="false" outlineLevel="0" collapsed="false">
      <c r="E228" s="11" t="s">
        <v>2625</v>
      </c>
    </row>
    <row r="229" customFormat="false" ht="14.25" hidden="false" customHeight="false" outlineLevel="0" collapsed="false">
      <c r="E229" s="11" t="s">
        <v>2626</v>
      </c>
    </row>
    <row r="230" customFormat="false" ht="14.25" hidden="false" customHeight="false" outlineLevel="0" collapsed="false">
      <c r="E230" s="11" t="s">
        <v>2627</v>
      </c>
    </row>
    <row r="231" customFormat="false" ht="14.25" hidden="false" customHeight="false" outlineLevel="0" collapsed="false">
      <c r="E231" s="11" t="s">
        <v>2628</v>
      </c>
    </row>
    <row r="232" customFormat="false" ht="14.25" hidden="false" customHeight="false" outlineLevel="0" collapsed="false">
      <c r="E232" s="11" t="s">
        <v>2629</v>
      </c>
    </row>
    <row r="233" customFormat="false" ht="14.25" hidden="false" customHeight="false" outlineLevel="0" collapsed="false">
      <c r="E233" s="11" t="s">
        <v>2630</v>
      </c>
    </row>
    <row r="234" customFormat="false" ht="14.25" hidden="false" customHeight="false" outlineLevel="0" collapsed="false">
      <c r="E234" s="11" t="s">
        <v>2631</v>
      </c>
    </row>
    <row r="235" customFormat="false" ht="14.25" hidden="false" customHeight="false" outlineLevel="0" collapsed="false">
      <c r="E235" s="11" t="s">
        <v>2632</v>
      </c>
    </row>
    <row r="236" customFormat="false" ht="14.25" hidden="false" customHeight="false" outlineLevel="0" collapsed="false">
      <c r="E236" s="11" t="s">
        <v>2633</v>
      </c>
    </row>
    <row r="237" customFormat="false" ht="14.25" hidden="false" customHeight="false" outlineLevel="0" collapsed="false">
      <c r="E237" s="11" t="s">
        <v>2634</v>
      </c>
    </row>
    <row r="238" customFormat="false" ht="14.25" hidden="false" customHeight="false" outlineLevel="0" collapsed="false">
      <c r="E238" s="11" t="s">
        <v>2635</v>
      </c>
    </row>
    <row r="239" customFormat="false" ht="14.25" hidden="false" customHeight="false" outlineLevel="0" collapsed="false">
      <c r="E239" s="11" t="s">
        <v>238</v>
      </c>
    </row>
  </sheetData>
  <sheetProtection algorithmName="SHA-512" hashValue="4oRZZMH0pT1+UoamNM7zcKPQq6JFDu6Hh/z5jLqS3OUgDMLjGmAY33N4MFk/6wXzqPe4qYdPIU34T2lSZBJ3NQ==" saltValue="MTffuyX35+zWH/i6H4qG4g==" spinCount="100000"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6.67"/>
  </cols>
  <sheetData>
    <row r="1" customFormat="false" ht="26.25" hidden="false" customHeight="true" outlineLevel="0" collapsed="false">
      <c r="A1" s="15" t="s">
        <v>2636</v>
      </c>
    </row>
    <row r="2" customFormat="false" ht="25.5" hidden="false" customHeight="true" outlineLevel="0" collapsed="false">
      <c r="A2" s="15"/>
    </row>
    <row r="3" customFormat="false" ht="34.5" hidden="false" customHeight="true" outlineLevel="0" collapsed="false">
      <c r="A3" s="15"/>
    </row>
    <row r="4" customFormat="false" ht="34.5" hidden="false" customHeight="true" outlineLevel="0" collapsed="false"/>
    <row r="5" customFormat="false" ht="34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4:37:36Z</dcterms:created>
  <dc:creator>EMA</dc:creator>
  <dc:description/>
  <dc:language>en-US</dc:language>
  <cp:lastModifiedBy>EMA</cp:lastModifiedBy>
  <dcterms:modified xsi:type="dcterms:W3CDTF">2020-11-19T11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